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seznam majetku" sheetId="6" state="visible" r:id="rId7"/>
    <sheet name="20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7</xdr:rowOff>
              </xdr:from>
              <xdr:to>
                <xdr:col>7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7</xdr:rowOff>
              </xdr:from>
              <xdr:to>
                <xdr:col>6</xdr:col>
                <xdr:colOff>-14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3</xdr:row>
                <xdr:rowOff>7</xdr:rowOff>
              </xdr:from>
              <xdr:to>
                <xdr:col>13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7</xdr:rowOff>
              </xdr:from>
              <xdr:to>
                <xdr:col>14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7</xdr:rowOff>
              </xdr:from>
              <xdr:to>
                <xdr:col>17</xdr:col>
                <xdr:colOff>121</xdr:colOff>
                <xdr:row>4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3</xdr:row>
                <xdr:rowOff>7</xdr:rowOff>
              </xdr:from>
              <xdr:to>
                <xdr:col>19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</xdr:row>
                <xdr:rowOff>7</xdr:rowOff>
              </xdr:from>
              <xdr:to>
                <xdr:col>2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2</xdr:colOff>
                <xdr:row>3</xdr:row>
                <xdr:rowOff>7</xdr:rowOff>
              </xdr:from>
              <xdr:to>
                <xdr:col>25</xdr:col>
                <xdr:colOff>41</xdr:colOff>
                <xdr:row>4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3</xdr:row>
                <xdr:rowOff>7</xdr:rowOff>
              </xdr:from>
              <xdr:to>
                <xdr:col>29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3</xdr:row>
                <xdr:rowOff>7</xdr:rowOff>
              </xdr:from>
              <xdr:to>
                <xdr:col>30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</xdr:row>
                <xdr:rowOff>7</xdr:rowOff>
              </xdr:from>
              <xdr:to>
                <xdr:col>34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</xdr:row>
                <xdr:rowOff>7</xdr:rowOff>
              </xdr:from>
              <xdr:to>
                <xdr:col>36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3</xdr:row>
                <xdr:rowOff>7</xdr:rowOff>
              </xdr:from>
              <xdr:to>
                <xdr:col>40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5</xdr:colOff>
                <xdr:row>3</xdr:row>
                <xdr:rowOff>7</xdr:rowOff>
              </xdr:from>
              <xdr:to>
                <xdr:col>41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3</xdr:row>
                <xdr:rowOff>7</xdr:rowOff>
              </xdr:from>
              <xdr:to>
                <xdr:col>45</xdr:col>
                <xdr:colOff>77</xdr:colOff>
                <xdr:row>4</xdr:row>
                <xdr:rowOff>1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</xdr:colOff>
                <xdr:row>3</xdr:row>
                <xdr:rowOff>7</xdr:rowOff>
              </xdr:from>
              <xdr:to>
                <xdr:col>46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3</xdr:row>
                <xdr:rowOff>7</xdr:rowOff>
              </xdr:from>
              <xdr:to>
                <xdr:col>50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</xdr:row>
                <xdr:rowOff>7</xdr:rowOff>
              </xdr:from>
              <xdr:to>
                <xdr:col>51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</xdr:colOff>
                <xdr:row>3</xdr:row>
                <xdr:rowOff>7</xdr:rowOff>
              </xdr:from>
              <xdr:to>
                <xdr:col>54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</xdr:colOff>
                <xdr:row>3</xdr:row>
                <xdr:rowOff>7</xdr:rowOff>
              </xdr:from>
              <xdr:to>
                <xdr:col>55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3</xdr:row>
                <xdr:rowOff>7</xdr:rowOff>
              </xdr:from>
              <xdr:to>
                <xdr:col>58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</xdr:colOff>
                <xdr:row>3</xdr:row>
                <xdr:rowOff>7</xdr:rowOff>
              </xdr:from>
              <xdr:to>
                <xdr:col>60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3</xdr:row>
                <xdr:rowOff>7</xdr:rowOff>
              </xdr:from>
              <xdr:to>
                <xdr:col>62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</xdr:colOff>
                <xdr:row>3</xdr:row>
                <xdr:rowOff>7</xdr:rowOff>
              </xdr:from>
              <xdr:to>
                <xdr:col>64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4</xdr:row>
                <xdr:rowOff>7</xdr:rowOff>
              </xdr:from>
              <xdr:to>
                <xdr:col>6</xdr:col>
                <xdr:colOff>-5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22</xdr:colOff>
                <xdr:row>5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4</xdr:row>
                <xdr:rowOff>7</xdr:rowOff>
              </xdr:from>
              <xdr:to>
                <xdr:col>13</xdr:col>
                <xdr:colOff>33</xdr:colOff>
                <xdr:row>5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22</xdr:colOff>
                <xdr:row>5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0</xdr:colOff>
                <xdr:row>4</xdr:row>
                <xdr:rowOff>7</xdr:rowOff>
              </xdr:from>
              <xdr:to>
                <xdr:col>17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7</xdr:col>
                <xdr:colOff>122</xdr:colOff>
                <xdr:row>5</xdr:row>
                <xdr:rowOff>1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0</xdr:colOff>
                <xdr:row>4</xdr:row>
                <xdr:rowOff>7</xdr:rowOff>
              </xdr:from>
              <xdr:to>
                <xdr:col>21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22</xdr:colOff>
                <xdr:row>5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4</xdr:row>
                <xdr:rowOff>7</xdr:rowOff>
              </xdr:from>
              <xdr:to>
                <xdr:col>25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122</xdr:colOff>
                <xdr:row>5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0</xdr:colOff>
                <xdr:row>4</xdr:row>
                <xdr:rowOff>7</xdr:rowOff>
              </xdr:from>
              <xdr:to>
                <xdr:col>29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29</xdr:col>
                <xdr:colOff>109</xdr:colOff>
                <xdr:row>5</xdr:row>
                <xdr:rowOff>11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4</xdr:row>
                <xdr:rowOff>7</xdr:rowOff>
              </xdr:from>
              <xdr:to>
                <xdr:col>33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4</xdr:row>
                <xdr:rowOff>7</xdr:rowOff>
              </xdr:from>
              <xdr:to>
                <xdr:col>33</xdr:col>
                <xdr:colOff>109</xdr:colOff>
                <xdr:row>5</xdr:row>
                <xdr:rowOff>11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8</xdr:colOff>
                <xdr:row>4</xdr:row>
                <xdr:rowOff>7</xdr:rowOff>
              </xdr:from>
              <xdr:to>
                <xdr:col>37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4</xdr:row>
                <xdr:rowOff>7</xdr:rowOff>
              </xdr:from>
              <xdr:to>
                <xdr:col>37</xdr:col>
                <xdr:colOff>101</xdr:colOff>
                <xdr:row>5</xdr:row>
                <xdr:rowOff>11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0</xdr:colOff>
                <xdr:row>4</xdr:row>
                <xdr:rowOff>7</xdr:rowOff>
              </xdr:from>
              <xdr:to>
                <xdr:col>41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4</xdr:row>
                <xdr:rowOff>7</xdr:rowOff>
              </xdr:from>
              <xdr:to>
                <xdr:col>41</xdr:col>
                <xdr:colOff>101</xdr:colOff>
                <xdr:row>5</xdr:row>
                <xdr:rowOff>11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0</xdr:colOff>
                <xdr:row>4</xdr:row>
                <xdr:rowOff>7</xdr:rowOff>
              </xdr:from>
              <xdr:to>
                <xdr:col>45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4</xdr:row>
                <xdr:rowOff>7</xdr:rowOff>
              </xdr:from>
              <xdr:to>
                <xdr:col>45</xdr:col>
                <xdr:colOff>101</xdr:colOff>
                <xdr:row>5</xdr:row>
                <xdr:rowOff>1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0</xdr:colOff>
                <xdr:row>4</xdr:row>
                <xdr:rowOff>7</xdr:rowOff>
              </xdr:from>
              <xdr:to>
                <xdr:col>50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</xdr:row>
                <xdr:rowOff>7</xdr:rowOff>
              </xdr:from>
              <xdr:to>
                <xdr:col>49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3</xdr:colOff>
                <xdr:row>4</xdr:row>
                <xdr:rowOff>7</xdr:rowOff>
              </xdr:from>
              <xdr:to>
                <xdr:col>56</xdr:col>
                <xdr:colOff>5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7</xdr:rowOff>
              </xdr:from>
              <xdr:to>
                <xdr:col>5</xdr:col>
                <xdr:colOff>112</xdr:colOff>
                <xdr:row>4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7</xdr:rowOff>
              </xdr:from>
              <xdr:to>
                <xdr:col>6</xdr:col>
                <xdr:colOff>-78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7</xdr:rowOff>
              </xdr:from>
              <xdr:to>
                <xdr:col>11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3</xdr:row>
                <xdr:rowOff>7</xdr:rowOff>
              </xdr:from>
              <xdr:to>
                <xdr:col>13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</xdr:row>
                <xdr:rowOff>7</xdr:rowOff>
              </xdr:from>
              <xdr:to>
                <xdr:col>17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7</xdr:rowOff>
              </xdr:from>
              <xdr:to>
                <xdr:col>1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7</xdr:rowOff>
              </xdr:from>
              <xdr:to>
                <xdr:col>21</xdr:col>
                <xdr:colOff>68</xdr:colOff>
                <xdr:row>4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3</xdr:row>
                <xdr:rowOff>7</xdr:rowOff>
              </xdr:from>
              <xdr:to>
                <xdr:col>22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</xdr:row>
                <xdr:rowOff>7</xdr:rowOff>
              </xdr:from>
              <xdr:to>
                <xdr:col>25</xdr:col>
                <xdr:colOff>108</xdr:colOff>
                <xdr:row>4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</xdr:row>
                <xdr:rowOff>7</xdr:rowOff>
              </xdr:from>
              <xdr:to>
                <xdr:col>26</xdr:col>
                <xdr:colOff>-5</xdr:colOff>
                <xdr:row>4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</xdr:row>
                <xdr:rowOff>7</xdr:rowOff>
              </xdr:from>
              <xdr:to>
                <xdr:col>29</xdr:col>
                <xdr:colOff>97</xdr:colOff>
                <xdr:row>4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3</xdr:row>
                <xdr:rowOff>7</xdr:rowOff>
              </xdr:from>
              <xdr:to>
                <xdr:col>31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3</xdr:row>
                <xdr:rowOff>7</xdr:rowOff>
              </xdr:from>
              <xdr:to>
                <xdr:col>34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4</xdr:colOff>
                <xdr:row>3</xdr:row>
                <xdr:rowOff>7</xdr:rowOff>
              </xdr:from>
              <xdr:to>
                <xdr:col>36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</xdr:row>
                <xdr:rowOff>7</xdr:rowOff>
              </xdr:from>
              <xdr:to>
                <xdr:col>40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7</xdr:colOff>
                <xdr:row>3</xdr:row>
                <xdr:rowOff>7</xdr:rowOff>
              </xdr:from>
              <xdr:to>
                <xdr:col>4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3</xdr:row>
                <xdr:rowOff>7</xdr:rowOff>
              </xdr:from>
              <xdr:to>
                <xdr:col>45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7</xdr:rowOff>
              </xdr:from>
              <xdr:to>
                <xdr:col>45</xdr:col>
                <xdr:colOff>88</xdr:colOff>
                <xdr:row>4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22</xdr:colOff>
                <xdr:row>3</xdr:row>
                <xdr:rowOff>7</xdr:rowOff>
              </xdr:from>
              <xdr:to>
                <xdr:col>49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</xdr:row>
                <xdr:rowOff>7</xdr:rowOff>
              </xdr:from>
              <xdr:to>
                <xdr:col>50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0</xdr:colOff>
                <xdr:row>3</xdr:row>
                <xdr:rowOff>7</xdr:rowOff>
              </xdr:from>
              <xdr:to>
                <xdr:col>53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</xdr:row>
                <xdr:rowOff>7</xdr:rowOff>
              </xdr:from>
              <xdr:to>
                <xdr:col>55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3</xdr:row>
                <xdr:rowOff>7</xdr:rowOff>
              </xdr:from>
              <xdr:to>
                <xdr:col>57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3</xdr:row>
                <xdr:rowOff>7</xdr:rowOff>
              </xdr:from>
              <xdr:to>
                <xdr:col>59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</xdr:row>
                <xdr:rowOff>7</xdr:rowOff>
              </xdr:from>
              <xdr:to>
                <xdr:col>5</xdr:col>
                <xdr:colOff>100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7</xdr:rowOff>
              </xdr:from>
              <xdr:to>
                <xdr:col>6</xdr:col>
                <xdr:colOff>-67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7</xdr:rowOff>
              </xdr:from>
              <xdr:to>
                <xdr:col>1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</xdr:row>
                <xdr:rowOff>7</xdr:rowOff>
              </xdr:from>
              <xdr:to>
                <xdr:col>13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4</xdr:row>
                <xdr:rowOff>7</xdr:rowOff>
              </xdr:from>
              <xdr:to>
                <xdr:col>17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7</xdr:col>
                <xdr:colOff>89</xdr:colOff>
                <xdr:row>5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7</xdr:rowOff>
              </xdr:from>
              <xdr:to>
                <xdr:col>21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</xdr:row>
                <xdr:rowOff>7</xdr:rowOff>
              </xdr:from>
              <xdr:to>
                <xdr:col>22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</xdr:row>
                <xdr:rowOff>7</xdr:rowOff>
              </xdr:from>
              <xdr:to>
                <xdr:col>26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7</xdr:rowOff>
              </xdr:from>
              <xdr:to>
                <xdr:col>28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</xdr:row>
                <xdr:rowOff>7</xdr:rowOff>
              </xdr:from>
              <xdr:to>
                <xdr:col>3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0</xdr:colOff>
                <xdr:row>4</xdr:row>
                <xdr:rowOff>7</xdr:rowOff>
              </xdr:from>
              <xdr:to>
                <xdr:col>33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5</xdr:colOff>
                <xdr:row>4</xdr:row>
                <xdr:rowOff>7</xdr:rowOff>
              </xdr:from>
              <xdr:to>
                <xdr:col>37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</xdr:row>
                <xdr:rowOff>7</xdr:rowOff>
              </xdr:from>
              <xdr:to>
                <xdr:col>37</xdr:col>
                <xdr:colOff>93</xdr:colOff>
                <xdr:row>5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4</xdr:row>
                <xdr:rowOff>7</xdr:rowOff>
              </xdr:from>
              <xdr:to>
                <xdr:col>41</xdr:col>
                <xdr:colOff>86</xdr:colOff>
                <xdr:row>5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7</xdr:rowOff>
              </xdr:from>
              <xdr:to>
                <xdr:col>43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4</xdr:row>
                <xdr:rowOff>7</xdr:rowOff>
              </xdr:from>
              <xdr:to>
                <xdr:col>47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4</xdr:colOff>
                <xdr:row>4</xdr:row>
                <xdr:rowOff>7</xdr:rowOff>
              </xdr:from>
              <xdr:to>
                <xdr:col>48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4</xdr:row>
                <xdr:rowOff>7</xdr:rowOff>
              </xdr:from>
              <xdr:to>
                <xdr:col>51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4</xdr:row>
                <xdr:rowOff>7</xdr:rowOff>
              </xdr:from>
              <xdr:to>
                <xdr:col>5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4</xdr:row>
                <xdr:rowOff>7</xdr:rowOff>
              </xdr:from>
              <xdr:to>
                <xdr:col>55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4</xdr:row>
                <xdr:rowOff>7</xdr:rowOff>
              </xdr:from>
              <xdr:to>
                <xdr:col>58</xdr:col>
                <xdr:colOff>9</xdr:colOff>
                <xdr:row>5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4</xdr:row>
                <xdr:rowOff>7</xdr:rowOff>
              </xdr:from>
              <xdr:to>
                <xdr:col>59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4</xdr:row>
                <xdr:rowOff>7</xdr:rowOff>
              </xdr:from>
              <xdr:to>
                <xdr:col>61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87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15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1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11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7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17</xdr:col>
                <xdr:colOff>79</xdr:colOff>
                <xdr:row>3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9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17</xdr:colOff>
                <xdr:row>5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7</xdr:rowOff>
              </xdr:from>
              <xdr:to>
                <xdr:col>22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 pivo, 2 l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7</xdr:rowOff>
              </xdr:from>
              <xdr:to>
                <xdr:col>21</xdr:col>
                <xdr:colOff>115</xdr:colOff>
                <xdr:row>26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5</xdr:col>
                <xdr:colOff>151</xdr:colOff>
                <xdr:row>5</xdr:row>
                <xdr:rowOff>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4</xdr:row>
                <xdr:rowOff>7</xdr:rowOff>
              </xdr:from>
              <xdr:to>
                <xdr:col>29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4</xdr:row>
                <xdr:rowOff>7</xdr:rowOff>
              </xdr:from>
              <xdr:to>
                <xdr:col>29</xdr:col>
                <xdr:colOff>113</xdr:colOff>
                <xdr:row>5</xdr:row>
                <xdr:rowOff>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3</xdr:colOff>
                <xdr:row>4</xdr:row>
                <xdr:rowOff>7</xdr:rowOff>
              </xdr:from>
              <xdr:to>
                <xdr:col>33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4</xdr:row>
                <xdr:rowOff>7</xdr:rowOff>
              </xdr:from>
              <xdr:to>
                <xdr:col>33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4</xdr:row>
                <xdr:rowOff>7</xdr:rowOff>
              </xdr:from>
              <xdr:to>
                <xdr:col>37</xdr:col>
                <xdr:colOff>40</xdr:colOff>
                <xdr:row>5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</xdr:row>
                <xdr:rowOff>7</xdr:rowOff>
              </xdr:from>
              <xdr:to>
                <xdr:col>37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6</xdr:colOff>
                <xdr:row>4</xdr:row>
                <xdr:rowOff>7</xdr:rowOff>
              </xdr:from>
              <xdr:to>
                <xdr:col>41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4</xdr:row>
                <xdr:rowOff>7</xdr:rowOff>
              </xdr:from>
              <xdr:to>
                <xdr:col>41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2</xdr:colOff>
                <xdr:row>4</xdr:row>
                <xdr:rowOff>7</xdr:rowOff>
              </xdr:from>
              <xdr:to>
                <xdr:col>45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4</xdr:row>
                <xdr:rowOff>7</xdr:rowOff>
              </xdr:from>
              <xdr:to>
                <xdr:col>48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8</xdr:colOff>
                <xdr:row>4</xdr:row>
                <xdr:rowOff>7</xdr:rowOff>
              </xdr:from>
              <xdr:to>
                <xdr:col>48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4</xdr:row>
                <xdr:rowOff>7</xdr:rowOff>
              </xdr:from>
              <xdr:to>
                <xdr:col>50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5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4</xdr:row>
                <xdr:rowOff>7</xdr:rowOff>
              </xdr:from>
              <xdr:to>
                <xdr:col>9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7</xdr:rowOff>
              </xdr:from>
              <xdr:to>
                <xdr:col>9</xdr:col>
                <xdr:colOff>86</xdr:colOff>
                <xdr:row>5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5</xdr:colOff>
                <xdr:row>4</xdr:row>
                <xdr:rowOff>7</xdr:rowOff>
              </xdr:from>
              <xdr:to>
                <xdr:col>13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1</xdr:colOff>
                <xdr:row>4</xdr:row>
                <xdr:rowOff>7</xdr:rowOff>
              </xdr:from>
              <xdr:to>
                <xdr:col>13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7</xdr:rowOff>
              </xdr:from>
              <xdr:to>
                <xdr:col>16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34</xdr:row>
                <xdr:rowOff>7</xdr:rowOff>
              </xdr:from>
              <xdr:to>
                <xdr:col>15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1</xdr:colOff>
                <xdr:row>4</xdr:row>
                <xdr:rowOff>7</xdr:rowOff>
              </xdr:from>
              <xdr:to>
                <xdr:col>17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7</xdr:rowOff>
              </xdr:from>
              <xdr:to>
                <xdr:col>19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4</xdr:row>
                <xdr:rowOff>7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 pivo, 2 li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2</xdr:row>
                <xdr:rowOff>7</xdr:rowOff>
              </xdr:from>
              <xdr:to>
                <xdr:col>19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4</xdr:row>
                <xdr:rowOff>7</xdr:rowOff>
              </xdr:from>
              <xdr:to>
                <xdr:col>21</xdr:col>
                <xdr:colOff>152</xdr:colOff>
                <xdr:row>5</xdr:row>
                <xdr:rowOff>1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4</xdr:row>
                <xdr:rowOff>7</xdr:rowOff>
              </xdr:from>
              <xdr:to>
                <xdr:col>23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Z30" authorId="0">
      <text>
        <r>
          <rPr>
            <sz val="9"/>
            <color rgb="FF000000"/>
            <rFont val="Tahoma"/>
            <family val="0"/>
            <charset val="1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8</xdr:row>
                <xdr:rowOff>7</xdr:rowOff>
              </xdr:from>
              <xdr:to>
                <xdr:col>29</xdr:col>
                <xdr:colOff>67</xdr:colOff>
                <xdr:row>32</xdr:row>
                <xdr:rowOff>17</xdr:rowOff>
              </xdr:to>
            </anchor>
          </commentPr>
        </mc:Choice>
        <mc:Fallback/>
      </mc:AlternateContent>
    </comment>
    <comment ref="Z32" authorId="0">
      <text>
        <r>
          <rPr>
            <sz val="9"/>
            <color rgb="FF000000"/>
            <rFont val="Tahoma"/>
            <family val="0"/>
            <charset val="1"/>
          </rPr>
          <t xml:space="preserve">SV
trpída do Dubějovic pí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7</xdr:rowOff>
              </xdr:from>
              <xdr:to>
                <xdr:col>29</xdr:col>
                <xdr:colOff>67</xdr:colOff>
                <xdr:row>34</xdr:row>
                <xdr:rowOff>17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7</xdr:rowOff>
              </xdr:from>
              <xdr:to>
                <xdr:col>29</xdr:col>
                <xdr:colOff>67</xdr:colOff>
                <xdr:row>36</xdr:row>
                <xdr:rowOff>1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7</xdr:rowOff>
              </xdr:from>
              <xdr:to>
                <xdr:col>25</xdr:col>
                <xdr:colOff>143</xdr:colOff>
                <xdr:row>5</xdr:row>
                <xdr:rowOff>1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,G,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6</xdr:row>
                <xdr:rowOff>7</xdr:rowOff>
              </xdr:from>
              <xdr:to>
                <xdr:col>33</xdr:col>
                <xdr:colOff>68</xdr:colOff>
                <xdr:row>10</xdr:row>
                <xdr:rowOff>17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,SV,G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7</xdr:rowOff>
              </xdr:from>
              <xdr:to>
                <xdr:col>33</xdr:col>
                <xdr:colOff>68</xdr:colOff>
                <xdr:row>15</xdr:row>
                <xdr:rowOff>17</xdr:rowOff>
              </xdr:to>
            </anchor>
          </commentPr>
        </mc:Choice>
        <mc:Fallback/>
      </mc:AlternateContent>
    </comment>
    <comment ref="AD21" authorId="0">
      <text>
        <r>
          <rPr>
            <sz val="9"/>
            <color rgb="FF000000"/>
            <rFont val="Tahoma"/>
            <family val="0"/>
            <charset val="1"/>
          </rPr>
          <t xml:space="preserve">S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</xdr:row>
                <xdr:rowOff>7</xdr:rowOff>
              </xdr:from>
              <xdr:to>
                <xdr:col>33</xdr:col>
                <xdr:colOff>68</xdr:colOff>
                <xdr:row>23</xdr:row>
                <xdr:rowOff>17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,SM,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7</xdr:row>
                <xdr:rowOff>7</xdr:rowOff>
              </xdr:from>
              <xdr:to>
                <xdr:col>33</xdr:col>
                <xdr:colOff>68</xdr:colOff>
                <xdr:row>31</xdr:row>
                <xdr:rowOff>1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,SV,SM,V,A,PS,G,V,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7</xdr:rowOff>
              </xdr:from>
              <xdr:to>
                <xdr:col>33</xdr:col>
                <xdr:colOff>68</xdr:colOff>
                <xdr:row>38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</xdr:row>
                <xdr:rowOff>7</xdr:rowOff>
              </xdr:from>
              <xdr:to>
                <xdr:col>29</xdr:col>
                <xdr:colOff>146</xdr:colOff>
                <xdr:row>5</xdr:row>
                <xdr:rowOff>13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</xdr:row>
                <xdr:rowOff>7</xdr:rowOff>
              </xdr:from>
              <xdr:to>
                <xdr:col>30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7</xdr:rowOff>
              </xdr:from>
              <xdr:to>
                <xdr:col>37</xdr:col>
                <xdr:colOff>75</xdr:colOff>
                <xdr:row>13</xdr:row>
                <xdr:rowOff>17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,SV,SM,V,A,PS,G,V,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7</xdr:row>
                <xdr:rowOff>7</xdr:rowOff>
              </xdr:from>
              <xdr:to>
                <xdr:col>37</xdr:col>
                <xdr:colOff>75</xdr:colOff>
                <xdr:row>21</xdr:row>
                <xdr:rowOff>17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,SV,SM,V,A,PS,G,V,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1</xdr:row>
                <xdr:rowOff>10</xdr:rowOff>
              </xdr:from>
              <xdr:to>
                <xdr:col>37</xdr:col>
                <xdr:colOff>70</xdr:colOff>
                <xdr:row>36</xdr:row>
                <xdr:rowOff>1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</xdr:row>
                <xdr:rowOff>7</xdr:rowOff>
              </xdr:from>
              <xdr:to>
                <xdr:col>33</xdr:col>
                <xdr:colOff>102</xdr:colOff>
                <xdr:row>5</xdr:row>
                <xdr:rowOff>13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4</xdr:row>
                <xdr:rowOff>7</xdr:rowOff>
              </xdr:from>
              <xdr:to>
                <xdr:col>33</xdr:col>
                <xdr:colOff>142</xdr:colOff>
                <xdr:row>5</xdr:row>
                <xdr:rowOff>13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9</xdr:colOff>
                <xdr:row>4</xdr:row>
                <xdr:rowOff>7</xdr:rowOff>
              </xdr:from>
              <xdr:to>
                <xdr:col>37</xdr:col>
                <xdr:colOff>71</xdr:colOff>
                <xdr:row>5</xdr:row>
                <xdr:rowOff>1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4</xdr:row>
                <xdr:rowOff>7</xdr:rowOff>
              </xdr:from>
              <xdr:to>
                <xdr:col>37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5</xdr:colOff>
                <xdr:row>4</xdr:row>
                <xdr:rowOff>7</xdr:rowOff>
              </xdr:from>
              <xdr:to>
                <xdr:col>41</xdr:col>
                <xdr:colOff>38</xdr:colOff>
                <xdr:row>5</xdr:row>
                <xdr:rowOff>13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2</xdr:colOff>
                <xdr:row>4</xdr:row>
                <xdr:rowOff>7</xdr:rowOff>
              </xdr:from>
              <xdr:to>
                <xdr:col>42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naraženo su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7</xdr:colOff>
                <xdr:row>4</xdr:row>
                <xdr:rowOff>7</xdr:rowOff>
              </xdr:from>
              <xdr:to>
                <xdr:col>44</xdr:col>
                <xdr:colOff>3</xdr:colOff>
                <xdr:row>5</xdr:row>
                <xdr:rowOff>13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em vypito piv/limon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6</xdr:colOff>
                <xdr:row>4</xdr:row>
                <xdr:rowOff>7</xdr:rowOff>
              </xdr:from>
              <xdr:to>
                <xdr:col>45</xdr:col>
                <xdr:colOff>5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207">
  <si>
    <t xml:space="preserve">REZERVAČNÍ TABULKA PÍPY ORGANIZACE 5 PROSINCE </t>
  </si>
  <si>
    <t xml:space="preserve">Den</t>
  </si>
  <si>
    <t xml:space="preserve">Leden</t>
  </si>
  <si>
    <t xml:space="preserve">S</t>
  </si>
  <si>
    <t xml:space="preserve">P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.Halama</t>
  </si>
  <si>
    <t xml:space="preserve"> </t>
  </si>
  <si>
    <t xml:space="preserve">p.Fantyš</t>
  </si>
  <si>
    <t xml:space="preserve">p.Fruhauf</t>
  </si>
  <si>
    <t xml:space="preserve">Lichtenštejnsko</t>
  </si>
  <si>
    <t xml:space="preserve">Vésa</t>
  </si>
  <si>
    <t xml:space="preserve">Probuzení pípy</t>
  </si>
  <si>
    <t xml:space="preserve">Drupi</t>
  </si>
  <si>
    <t xml:space="preserve">Tábor</t>
  </si>
  <si>
    <t xml:space="preserve">Holina</t>
  </si>
  <si>
    <t xml:space="preserve">Místopředseda</t>
  </si>
  <si>
    <t xml:space="preserve">p.Chvojka Př.</t>
  </si>
  <si>
    <t xml:space="preserve">Antonín 30</t>
  </si>
  <si>
    <t xml:space="preserve">p.Mikeš</t>
  </si>
  <si>
    <t xml:space="preserve">p. Červ</t>
  </si>
  <si>
    <t xml:space="preserve">p.Kamarýt</t>
  </si>
  <si>
    <t xml:space="preserve">Pohádkový les</t>
  </si>
  <si>
    <t xml:space="preserve">Výročka</t>
  </si>
  <si>
    <t xml:space="preserve">Voda</t>
  </si>
  <si>
    <t xml:space="preserve">p.Novotný</t>
  </si>
  <si>
    <t xml:space="preserve">Kanimůra</t>
  </si>
  <si>
    <t xml:space="preserve">p.Setnička D.</t>
  </si>
  <si>
    <t xml:space="preserve">Ukončení sezóny</t>
  </si>
  <si>
    <t xml:space="preserve">Celkem naraženo sudů :</t>
  </si>
  <si>
    <t xml:space="preserve">Limonády :</t>
  </si>
  <si>
    <t xml:space="preserve">375L</t>
  </si>
  <si>
    <t xml:space="preserve">Celkem vytočeno piv :</t>
  </si>
  <si>
    <t xml:space="preserve">Akce Organizace</t>
  </si>
  <si>
    <t xml:space="preserve">Rezervace na telefonu 602352494 nebo email kamarytpav@tiscali.cz</t>
  </si>
  <si>
    <t xml:space="preserve">Volný termín</t>
  </si>
  <si>
    <t xml:space="preserve">Tonda F.</t>
  </si>
  <si>
    <t xml:space="preserve">Triatlon</t>
  </si>
  <si>
    <t xml:space="preserve">p.Gronych</t>
  </si>
  <si>
    <t xml:space="preserve">Ivanka </t>
  </si>
  <si>
    <t xml:space="preserve">štando </t>
  </si>
  <si>
    <t xml:space="preserve">pokladník</t>
  </si>
  <si>
    <t xml:space="preserve">neckiáda</t>
  </si>
  <si>
    <t xml:space="preserve">Anička</t>
  </si>
  <si>
    <t xml:space="preserve">p. Halama</t>
  </si>
  <si>
    <t xml:space="preserve">p.Chvojka</t>
  </si>
  <si>
    <t xml:space="preserve">Ríša &amp; Begy</t>
  </si>
  <si>
    <t xml:space="preserve">Radka</t>
  </si>
  <si>
    <t xml:space="preserve">Dáša</t>
  </si>
  <si>
    <t xml:space="preserve">rozlučka fotbal</t>
  </si>
  <si>
    <t xml:space="preserve">Hory</t>
  </si>
  <si>
    <t xml:space="preserve">Tonda F</t>
  </si>
  <si>
    <t xml:space="preserve">Jouza</t>
  </si>
  <si>
    <t xml:space="preserve">  </t>
  </si>
  <si>
    <t xml:space="preserve">půjčení</t>
  </si>
  <si>
    <t xml:space="preserve">Schůze</t>
  </si>
  <si>
    <t xml:space="preserve">Test pípy</t>
  </si>
  <si>
    <t xml:space="preserve">Předseda</t>
  </si>
  <si>
    <t xml:space="preserve">p.Musil</t>
  </si>
  <si>
    <t xml:space="preserve">Výroční schůze</t>
  </si>
  <si>
    <t xml:space="preserve">Pípař</t>
  </si>
  <si>
    <t xml:space="preserve">600l</t>
  </si>
  <si>
    <t xml:space="preserve">Rok 2009</t>
  </si>
  <si>
    <t xml:space="preserve">5100 piv</t>
  </si>
  <si>
    <t xml:space="preserve">375 l limonády</t>
  </si>
  <si>
    <t xml:space="preserve">Rezervováno</t>
  </si>
  <si>
    <t xml:space="preserve">Rezervace bude vždy potvrzena po přijetí objednávky.</t>
  </si>
  <si>
    <t xml:space="preserve">Vydá náhradník</t>
  </si>
  <si>
    <t xml:space="preserve">REZERVAČNÍ TABULKA PÍPY A STANU ORGANIZACE 5 PROSINCE </t>
  </si>
  <si>
    <t xml:space="preserve">Triatlon </t>
  </si>
  <si>
    <t xml:space="preserve">Démon</t>
  </si>
  <si>
    <t xml:space="preserve">Pokladník</t>
  </si>
  <si>
    <t xml:space="preserve">Kocour</t>
  </si>
  <si>
    <t xml:space="preserve">Suska</t>
  </si>
  <si>
    <t xml:space="preserve">Adélka</t>
  </si>
  <si>
    <t xml:space="preserve">Chvojkovi</t>
  </si>
  <si>
    <t xml:space="preserve">Tábor + stan</t>
  </si>
  <si>
    <t xml:space="preserve">Marek Musil</t>
  </si>
  <si>
    <t xml:space="preserve">David</t>
  </si>
  <si>
    <t xml:space="preserve">Jirka</t>
  </si>
  <si>
    <t xml:space="preserve">Ples</t>
  </si>
  <si>
    <t xml:space="preserve">Ríša</t>
  </si>
  <si>
    <t xml:space="preserve">Holina + stan</t>
  </si>
  <si>
    <t xml:space="preserve">Šuska</t>
  </si>
  <si>
    <t xml:space="preserve">Les + stan</t>
  </si>
  <si>
    <t xml:space="preserve">Fandula</t>
  </si>
  <si>
    <t xml:space="preserve">p.místopředseda + stan</t>
  </si>
  <si>
    <t xml:space="preserve">Voda + stan</t>
  </si>
  <si>
    <t xml:space="preserve">ř.č. Kulíček</t>
  </si>
  <si>
    <t xml:space="preserve">KEEP RESPECT jen stan</t>
  </si>
  <si>
    <t xml:space="preserve">Rok 2010</t>
  </si>
  <si>
    <t xml:space="preserve">5570 piv</t>
  </si>
  <si>
    <t xml:space="preserve">600 l limonády</t>
  </si>
  <si>
    <t xml:space="preserve">Rezervace na telefonu 602352494 nebo email kamarytpav@email.cz</t>
  </si>
  <si>
    <t xml:space="preserve">ř.č. Zelenka</t>
  </si>
  <si>
    <t xml:space="preserve">Iva Musilová</t>
  </si>
  <si>
    <t xml:space="preserve">ř.č.Zelenka</t>
  </si>
  <si>
    <t xml:space="preserve">ř.č.Mikeš</t>
  </si>
  <si>
    <t xml:space="preserve">II. Ples O5P</t>
  </si>
  <si>
    <t xml:space="preserve">Tábor/Chvojkovi</t>
  </si>
  <si>
    <t xml:space="preserve">p.Pýcha</t>
  </si>
  <si>
    <t xml:space="preserve">p.Boušek</t>
  </si>
  <si>
    <t xml:space="preserve">p. Chvojka</t>
  </si>
  <si>
    <t xml:space="preserve">R. Šindelář</t>
  </si>
  <si>
    <t xml:space="preserve">LES</t>
  </si>
  <si>
    <t xml:space="preserve">ř.č. Fantyš</t>
  </si>
  <si>
    <t xml:space="preserve">Sokol  limo</t>
  </si>
  <si>
    <t xml:space="preserve">p. místopředseda</t>
  </si>
  <si>
    <t xml:space="preserve">ř.č. Marián</t>
  </si>
  <si>
    <t xml:space="preserve">agregát - Patrik S.</t>
  </si>
  <si>
    <t xml:space="preserve">ř.č.Turek</t>
  </si>
  <si>
    <t xml:space="preserve">nám..Novotný</t>
  </si>
  <si>
    <t xml:space="preserve">ř.č.. Kulíček</t>
  </si>
  <si>
    <t xml:space="preserve">stan KEEP R.</t>
  </si>
  <si>
    <t xml:space="preserve">stan ř.č.Fantyš</t>
  </si>
  <si>
    <t xml:space="preserve">Vytočeno piv</t>
  </si>
  <si>
    <t xml:space="preserve">Vytočeno litrů  limonád</t>
  </si>
  <si>
    <t xml:space="preserve">Rok 2011</t>
  </si>
  <si>
    <t xml:space="preserve">pipař</t>
  </si>
  <si>
    <t xml:space="preserve">stan hasiči tábor</t>
  </si>
  <si>
    <t xml:space="preserve">Šindelář Rich.</t>
  </si>
  <si>
    <t xml:space="preserve">ř.č.Halama</t>
  </si>
  <si>
    <t xml:space="preserve">Musil M.</t>
  </si>
  <si>
    <t xml:space="preserve">čekatel Kulíček</t>
  </si>
  <si>
    <t xml:space="preserve">kolaudace č.d.</t>
  </si>
  <si>
    <t xml:space="preserve">ř.č.. Kment</t>
  </si>
  <si>
    <t xml:space="preserve">schúze</t>
  </si>
  <si>
    <t xml:space="preserve">Ríša plus agregat</t>
  </si>
  <si>
    <t xml:space="preserve">fotbal, listopad</t>
  </si>
  <si>
    <t xml:space="preserve">sokol</t>
  </si>
  <si>
    <t xml:space="preserve">stan KEEP RESPECT</t>
  </si>
  <si>
    <t xml:space="preserve">Zábava</t>
  </si>
  <si>
    <t xml:space="preserve">Zajíček A.</t>
  </si>
  <si>
    <t xml:space="preserve">Májka</t>
  </si>
  <si>
    <t xml:space="preserve">předseda</t>
  </si>
  <si>
    <t xml:space="preserve">litrů</t>
  </si>
  <si>
    <t xml:space="preserve">Rok 2012</t>
  </si>
  <si>
    <t xml:space="preserve">kód</t>
  </si>
  <si>
    <t xml:space="preserve">majetek</t>
  </si>
  <si>
    <t xml:space="preserve">správce</t>
  </si>
  <si>
    <t xml:space="preserve">pořízeno</t>
  </si>
  <si>
    <t xml:space="preserve">pípa</t>
  </si>
  <si>
    <t xml:space="preserve">náměstek Kamarýt</t>
  </si>
  <si>
    <t xml:space="preserve">SV</t>
  </si>
  <si>
    <t xml:space="preserve">stan velký</t>
  </si>
  <si>
    <t xml:space="preserve">SM</t>
  </si>
  <si>
    <t xml:space="preserve">stan malý</t>
  </si>
  <si>
    <t xml:space="preserve">V</t>
  </si>
  <si>
    <t xml:space="preserve">vaflovač</t>
  </si>
  <si>
    <t xml:space="preserve">řadová členka Voslářová</t>
  </si>
  <si>
    <t xml:space="preserve">A</t>
  </si>
  <si>
    <t xml:space="preserve">agregát</t>
  </si>
  <si>
    <t xml:space="preserve">řadový člen Pazour</t>
  </si>
  <si>
    <t xml:space="preserve">PS</t>
  </si>
  <si>
    <t xml:space="preserve">pinčesový stůl</t>
  </si>
  <si>
    <t xml:space="preserve">řadový člen Machovský</t>
  </si>
  <si>
    <t xml:space="preserve">G</t>
  </si>
  <si>
    <t xml:space="preserve">gril</t>
  </si>
  <si>
    <t xml:space="preserve">náměstek Turek</t>
  </si>
  <si>
    <t xml:space="preserve"> vařič plynový</t>
  </si>
  <si>
    <t xml:space="preserve">P,SV,SM,V,A,PS,G,V,V</t>
  </si>
  <si>
    <t xml:space="preserve">REZERVAČNÍ TABULKA MAJETKU ORGANIZACE 5 PROSINCE </t>
  </si>
  <si>
    <t xml:space="preserve">MÍSTOPŘEDSEDA</t>
  </si>
  <si>
    <t xml:space="preserve">Josef Voslář</t>
  </si>
  <si>
    <t xml:space="preserve">TRIATLON</t>
  </si>
  <si>
    <t xml:space="preserve">PETR ŠPIČKA</t>
  </si>
  <si>
    <t xml:space="preserve">Dolesná</t>
  </si>
  <si>
    <t xml:space="preserve">KMENTOVI SVATBA</t>
  </si>
  <si>
    <t xml:space="preserve">Martina gril</t>
  </si>
  <si>
    <t xml:space="preserve">stan Karel Šindelář</t>
  </si>
  <si>
    <t xml:space="preserve">TÁBOR</t>
  </si>
  <si>
    <t xml:space="preserve">Sud za Ivanku</t>
  </si>
  <si>
    <t xml:space="preserve">Šuska pípa, gril</t>
  </si>
  <si>
    <t xml:space="preserve">Martina Svitáková</t>
  </si>
  <si>
    <t xml:space="preserve">RÍŠA</t>
  </si>
  <si>
    <t xml:space="preserve">ZÁBAVA</t>
  </si>
  <si>
    <t xml:space="preserve">turnaj,schůze</t>
  </si>
  <si>
    <t xml:space="preserve">Marek Kadleček</t>
  </si>
  <si>
    <t xml:space="preserve">Libor</t>
  </si>
  <si>
    <t xml:space="preserve">výročka</t>
  </si>
  <si>
    <t xml:space="preserve">LEJČKOVI</t>
  </si>
  <si>
    <t xml:space="preserve">Pokladník + gril</t>
  </si>
  <si>
    <t xml:space="preserve">IVANA</t>
  </si>
  <si>
    <t xml:space="preserve">P.Fantyš</t>
  </si>
  <si>
    <t xml:space="preserve">Kanimůra - gril p.Lejček</t>
  </si>
  <si>
    <t xml:space="preserve">KEEP RESPECT , TRPI</t>
  </si>
  <si>
    <t xml:space="preserve">Ríša </t>
  </si>
  <si>
    <t xml:space="preserve">KEEP RESPECT </t>
  </si>
  <si>
    <t xml:space="preserve">HOLINA </t>
  </si>
  <si>
    <t xml:space="preserve">TÁBOR HASIČI</t>
  </si>
  <si>
    <t xml:space="preserve">JARMARK</t>
  </si>
  <si>
    <t xml:space="preserve">schůze</t>
  </si>
  <si>
    <t xml:space="preserve">Sudů</t>
  </si>
  <si>
    <t xml:space="preserve">Rok 2013</t>
  </si>
  <si>
    <t xml:space="preserve">Rok 2014</t>
  </si>
  <si>
    <t xml:space="preserve">CELKEM</t>
  </si>
  <si>
    <t xml:space="preserve">za poplatek 200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66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CCFFCC"/>
      <name val="Arial"/>
      <family val="0"/>
      <charset val="238"/>
    </font>
    <font>
      <b val="true"/>
      <sz val="10"/>
      <color rgb="FFFF66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80008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4" min="4" style="0" width="4.55"/>
    <col collapsed="false" customWidth="true" hidden="false" outlineLevel="0" max="5" min="5" style="0" width="3.32"/>
    <col collapsed="false" customWidth="true" hidden="false" outlineLevel="0" max="6" min="6" style="0" width="13.87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14.87"/>
    <col collapsed="false" customWidth="true" hidden="false" outlineLevel="0" max="11" min="11" style="0" width="3.43"/>
    <col collapsed="false" customWidth="true" hidden="false" outlineLevel="0" max="12" min="12" style="0" width="3.99"/>
    <col collapsed="false" customWidth="true" hidden="false" outlineLevel="0" max="13" min="13" style="0" width="4.1"/>
    <col collapsed="false" customWidth="true" hidden="false" outlineLevel="0" max="14" min="14" style="0" width="15.1"/>
    <col collapsed="false" customWidth="true" hidden="false" outlineLevel="0" max="16" min="15" style="0" width="3.87"/>
    <col collapsed="false" customWidth="true" hidden="false" outlineLevel="0" max="17" min="17" style="0" width="4.1"/>
    <col collapsed="false" customWidth="true" hidden="false" outlineLevel="0" max="18" min="18" style="0" width="16.66"/>
    <col collapsed="false" customWidth="true" hidden="false" outlineLevel="0" max="19" min="19" style="0" width="4.1"/>
    <col collapsed="false" customWidth="true" hidden="false" outlineLevel="0" max="20" min="20" style="0" width="4.87"/>
    <col collapsed="false" customWidth="true" hidden="false" outlineLevel="0" max="21" min="21" style="0" width="3.87"/>
    <col collapsed="false" customWidth="true" hidden="false" outlineLevel="0" max="22" min="22" style="0" width="15.87"/>
    <col collapsed="false" customWidth="true" hidden="false" outlineLevel="0" max="23" min="23" style="0" width="3.55"/>
    <col collapsed="false" customWidth="true" hidden="false" outlineLevel="0" max="24" min="24" style="0" width="3.99"/>
    <col collapsed="false" customWidth="true" hidden="false" outlineLevel="0" max="25" min="25" style="0" width="3.66"/>
    <col collapsed="false" customWidth="true" hidden="false" outlineLevel="0" max="26" min="26" style="0" width="13.66"/>
    <col collapsed="false" customWidth="true" hidden="false" outlineLevel="0" max="27" min="27" style="0" width="4.33"/>
    <col collapsed="false" customWidth="true" hidden="false" outlineLevel="0" max="28" min="28" style="0" width="5.32"/>
    <col collapsed="false" customWidth="true" hidden="false" outlineLevel="0" max="29" min="29" style="0" width="3.32"/>
    <col collapsed="false" customWidth="true" hidden="false" outlineLevel="0" max="30" min="30" style="0" width="14.87"/>
    <col collapsed="false" customWidth="true" hidden="false" outlineLevel="0" max="31" min="31" style="0" width="3.43"/>
    <col collapsed="false" customWidth="true" hidden="false" outlineLevel="0" max="32" min="32" style="0" width="3.87"/>
    <col collapsed="false" customWidth="true" hidden="false" outlineLevel="0" max="33" min="33" style="0" width="3.66"/>
    <col collapsed="false" customWidth="true" hidden="false" outlineLevel="0" max="34" min="34" style="0" width="14.55"/>
    <col collapsed="false" customWidth="true" hidden="false" outlineLevel="0" max="35" min="35" style="0" width="3.66"/>
    <col collapsed="false" customWidth="true" hidden="false" outlineLevel="0" max="36" min="36" style="0" width="5.43"/>
    <col collapsed="false" customWidth="true" hidden="false" outlineLevel="0" max="37" min="37" style="0" width="4.55"/>
    <col collapsed="false" customWidth="true" hidden="false" outlineLevel="0" max="38" min="38" style="0" width="13.87"/>
    <col collapsed="false" customWidth="true" hidden="false" outlineLevel="0" max="39" min="39" style="0" width="3.87"/>
    <col collapsed="false" customWidth="true" hidden="false" outlineLevel="0" max="40" min="40" style="0" width="4.87"/>
    <col collapsed="false" customWidth="true" hidden="false" outlineLevel="0" max="41" min="41" style="0" width="3.55"/>
    <col collapsed="false" customWidth="true" hidden="false" outlineLevel="0" max="42" min="42" style="0" width="12.88"/>
    <col collapsed="false" customWidth="true" hidden="false" outlineLevel="0" max="43" min="43" style="0" width="4.43"/>
    <col collapsed="false" customWidth="true" hidden="false" outlineLevel="0" max="45" min="44" style="0" width="3.99"/>
    <col collapsed="false" customWidth="true" hidden="false" outlineLevel="0" max="46" min="46" style="0" width="16.43"/>
    <col collapsed="false" customWidth="true" hidden="false" outlineLevel="0" max="48" min="47" style="0" width="3.55"/>
  </cols>
  <sheetData>
    <row r="1" customFormat="false" ht="13.2" hidden="false" customHeight="fals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3.2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2" t="s">
        <v>1</v>
      </c>
      <c r="F5" s="3" t="s">
        <v>5</v>
      </c>
      <c r="G5" s="4" t="s">
        <v>3</v>
      </c>
      <c r="H5" s="4" t="s">
        <v>4</v>
      </c>
      <c r="I5" s="2" t="s">
        <v>1</v>
      </c>
      <c r="J5" s="3" t="s">
        <v>6</v>
      </c>
      <c r="K5" s="4" t="s">
        <v>3</v>
      </c>
      <c r="L5" s="4" t="s">
        <v>4</v>
      </c>
      <c r="M5" s="2" t="s">
        <v>1</v>
      </c>
      <c r="N5" s="3" t="s">
        <v>7</v>
      </c>
      <c r="O5" s="4" t="s">
        <v>3</v>
      </c>
      <c r="P5" s="4" t="s">
        <v>4</v>
      </c>
      <c r="Q5" s="2" t="s">
        <v>1</v>
      </c>
      <c r="R5" s="3" t="s">
        <v>8</v>
      </c>
      <c r="S5" s="4" t="s">
        <v>3</v>
      </c>
      <c r="T5" s="4" t="s">
        <v>4</v>
      </c>
      <c r="U5" s="2" t="s">
        <v>1</v>
      </c>
      <c r="V5" s="3" t="s">
        <v>9</v>
      </c>
      <c r="W5" s="4" t="s">
        <v>3</v>
      </c>
      <c r="X5" s="4" t="s">
        <v>4</v>
      </c>
      <c r="Y5" s="2" t="s">
        <v>1</v>
      </c>
      <c r="Z5" s="3" t="s">
        <v>10</v>
      </c>
      <c r="AA5" s="4" t="s">
        <v>3</v>
      </c>
      <c r="AB5" s="4" t="s">
        <v>4</v>
      </c>
      <c r="AC5" s="2" t="s">
        <v>1</v>
      </c>
      <c r="AD5" s="3" t="s">
        <v>11</v>
      </c>
      <c r="AE5" s="4" t="s">
        <v>3</v>
      </c>
      <c r="AF5" s="4" t="s">
        <v>4</v>
      </c>
      <c r="AG5" s="2" t="s">
        <v>1</v>
      </c>
      <c r="AH5" s="3" t="s">
        <v>12</v>
      </c>
      <c r="AI5" s="4" t="s">
        <v>3</v>
      </c>
      <c r="AJ5" s="4" t="s">
        <v>4</v>
      </c>
      <c r="AK5" s="2" t="s">
        <v>1</v>
      </c>
      <c r="AL5" s="3" t="s">
        <v>13</v>
      </c>
      <c r="AM5" s="4" t="s">
        <v>3</v>
      </c>
      <c r="AN5" s="4" t="s">
        <v>4</v>
      </c>
      <c r="AO5" s="2" t="s">
        <v>1</v>
      </c>
      <c r="AP5" s="3" t="s">
        <v>14</v>
      </c>
      <c r="AQ5" s="4" t="s">
        <v>3</v>
      </c>
      <c r="AR5" s="4" t="s">
        <v>4</v>
      </c>
      <c r="AS5" s="2" t="s">
        <v>1</v>
      </c>
      <c r="AT5" s="3" t="s">
        <v>15</v>
      </c>
      <c r="AU5" s="4" t="s">
        <v>3</v>
      </c>
      <c r="AV5" s="4" t="s">
        <v>4</v>
      </c>
    </row>
    <row r="6" customFormat="false" ht="13.2" hidden="false" customHeight="false" outlineLevel="0" collapsed="false">
      <c r="A6" s="2" t="n">
        <v>1</v>
      </c>
      <c r="B6" s="5"/>
      <c r="C6" s="6"/>
      <c r="D6" s="6"/>
      <c r="E6" s="2" t="n">
        <v>1</v>
      </c>
      <c r="F6" s="5"/>
      <c r="G6" s="6"/>
      <c r="H6" s="6"/>
      <c r="I6" s="2" t="n">
        <v>1</v>
      </c>
      <c r="J6" s="5"/>
      <c r="K6" s="6"/>
      <c r="L6" s="6"/>
      <c r="M6" s="2" t="n">
        <v>1</v>
      </c>
      <c r="N6" s="5"/>
      <c r="O6" s="6"/>
      <c r="P6" s="6"/>
      <c r="Q6" s="2" t="n">
        <v>1</v>
      </c>
      <c r="R6" s="5"/>
      <c r="S6" s="6"/>
      <c r="T6" s="6"/>
      <c r="U6" s="2" t="n">
        <v>1</v>
      </c>
      <c r="V6" s="5"/>
      <c r="W6" s="6"/>
      <c r="X6" s="6"/>
      <c r="Y6" s="2" t="n">
        <v>1</v>
      </c>
      <c r="Z6" s="5"/>
      <c r="AA6" s="6"/>
      <c r="AB6" s="6"/>
      <c r="AC6" s="7" t="n">
        <v>1</v>
      </c>
      <c r="AD6" s="8" t="s">
        <v>16</v>
      </c>
      <c r="AE6" s="6" t="n">
        <v>1</v>
      </c>
      <c r="AF6" s="6" t="n">
        <v>30</v>
      </c>
      <c r="AG6" s="2" t="n">
        <v>1</v>
      </c>
      <c r="AH6" s="9"/>
      <c r="AI6" s="6"/>
      <c r="AJ6" s="6"/>
      <c r="AK6" s="2" t="n">
        <v>1</v>
      </c>
      <c r="AL6" s="5"/>
      <c r="AM6" s="6"/>
      <c r="AN6" s="6"/>
      <c r="AO6" s="7" t="n">
        <v>1</v>
      </c>
      <c r="AP6" s="5"/>
      <c r="AQ6" s="6"/>
      <c r="AR6" s="6"/>
      <c r="AS6" s="2" t="n">
        <v>1</v>
      </c>
      <c r="AT6" s="5"/>
      <c r="AU6" s="6"/>
      <c r="AV6" s="6"/>
    </row>
    <row r="7" customFormat="false" ht="13.2" hidden="false" customHeight="false" outlineLevel="0" collapsed="false">
      <c r="A7" s="2" t="n">
        <v>2</v>
      </c>
      <c r="B7" s="5"/>
      <c r="C7" s="6"/>
      <c r="D7" s="6" t="s">
        <v>17</v>
      </c>
      <c r="E7" s="2" t="n">
        <v>2</v>
      </c>
      <c r="F7" s="5"/>
      <c r="G7" s="6"/>
      <c r="H7" s="6"/>
      <c r="I7" s="2" t="n">
        <v>2</v>
      </c>
      <c r="J7" s="5"/>
      <c r="K7" s="6"/>
      <c r="L7" s="6"/>
      <c r="M7" s="2" t="n">
        <v>2</v>
      </c>
      <c r="N7" s="5"/>
      <c r="O7" s="6"/>
      <c r="P7" s="6"/>
      <c r="Q7" s="2" t="n">
        <v>2</v>
      </c>
      <c r="R7" s="5" t="s">
        <v>17</v>
      </c>
      <c r="S7" s="6"/>
      <c r="T7" s="6"/>
      <c r="U7" s="2" t="n">
        <v>2</v>
      </c>
      <c r="V7" s="5"/>
      <c r="W7" s="6"/>
      <c r="X7" s="6"/>
      <c r="Y7" s="2" t="n">
        <v>2</v>
      </c>
      <c r="Z7" s="5"/>
      <c r="AA7" s="6"/>
      <c r="AB7" s="6"/>
      <c r="AC7" s="7" t="n">
        <v>2</v>
      </c>
      <c r="AD7" s="8" t="s">
        <v>16</v>
      </c>
      <c r="AE7" s="6"/>
      <c r="AF7" s="6"/>
      <c r="AG7" s="2" t="n">
        <v>2</v>
      </c>
      <c r="AH7" s="5"/>
      <c r="AI7" s="6"/>
      <c r="AJ7" s="6"/>
      <c r="AK7" s="2" t="n">
        <v>2</v>
      </c>
      <c r="AL7" s="5"/>
      <c r="AM7" s="6"/>
      <c r="AN7" s="6"/>
      <c r="AO7" s="2" t="n">
        <v>2</v>
      </c>
      <c r="AP7" s="5"/>
      <c r="AQ7" s="6"/>
      <c r="AR7" s="6"/>
      <c r="AS7" s="2" t="n">
        <v>2</v>
      </c>
      <c r="AT7" s="5"/>
      <c r="AU7" s="6"/>
      <c r="AV7" s="6"/>
    </row>
    <row r="8" customFormat="false" ht="13.2" hidden="false" customHeight="false" outlineLevel="0" collapsed="false">
      <c r="A8" s="2" t="n">
        <v>3</v>
      </c>
      <c r="B8" s="5"/>
      <c r="C8" s="6"/>
      <c r="D8" s="6"/>
      <c r="E8" s="2" t="n">
        <v>3</v>
      </c>
      <c r="F8" s="5"/>
      <c r="G8" s="6"/>
      <c r="H8" s="6"/>
      <c r="I8" s="2" t="n">
        <v>3</v>
      </c>
      <c r="J8" s="5"/>
      <c r="K8" s="6"/>
      <c r="L8" s="6"/>
      <c r="M8" s="2" t="n">
        <v>3</v>
      </c>
      <c r="N8" s="5"/>
      <c r="O8" s="6"/>
      <c r="P8" s="6"/>
      <c r="Q8" s="2" t="n">
        <v>3</v>
      </c>
      <c r="R8" s="5"/>
      <c r="S8" s="6"/>
      <c r="T8" s="6"/>
      <c r="U8" s="2" t="n">
        <v>3</v>
      </c>
      <c r="V8" s="5"/>
      <c r="W8" s="6"/>
      <c r="X8" s="6"/>
      <c r="Y8" s="2" t="n">
        <v>3</v>
      </c>
      <c r="Z8" s="5"/>
      <c r="AA8" s="6"/>
      <c r="AB8" s="6"/>
      <c r="AC8" s="2" t="n">
        <v>3</v>
      </c>
      <c r="AD8" s="10"/>
      <c r="AE8" s="6"/>
      <c r="AF8" s="6"/>
      <c r="AG8" s="2" t="n">
        <v>3</v>
      </c>
      <c r="AH8" s="8" t="s">
        <v>18</v>
      </c>
      <c r="AI8" s="6"/>
      <c r="AJ8" s="6"/>
      <c r="AK8" s="7" t="n">
        <v>3</v>
      </c>
      <c r="AL8" s="5"/>
      <c r="AM8" s="6"/>
      <c r="AN8" s="6"/>
      <c r="AO8" s="2" t="n">
        <v>3</v>
      </c>
      <c r="AP8" s="5"/>
      <c r="AQ8" s="6"/>
      <c r="AR8" s="6"/>
      <c r="AS8" s="2" t="n">
        <v>3</v>
      </c>
      <c r="AT8" s="5"/>
      <c r="AU8" s="6"/>
      <c r="AV8" s="6"/>
    </row>
    <row r="9" customFormat="false" ht="13.2" hidden="false" customHeight="false" outlineLevel="0" collapsed="false">
      <c r="A9" s="2" t="n">
        <v>4</v>
      </c>
      <c r="B9" s="5"/>
      <c r="C9" s="6"/>
      <c r="D9" s="6"/>
      <c r="E9" s="2" t="n">
        <v>4</v>
      </c>
      <c r="F9" s="5"/>
      <c r="G9" s="6"/>
      <c r="H9" s="6"/>
      <c r="I9" s="2" t="n">
        <v>4</v>
      </c>
      <c r="J9" s="5"/>
      <c r="K9" s="6"/>
      <c r="L9" s="6"/>
      <c r="M9" s="2" t="n">
        <v>4</v>
      </c>
      <c r="N9" s="5"/>
      <c r="O9" s="6"/>
      <c r="P9" s="6"/>
      <c r="Q9" s="2" t="n">
        <v>4</v>
      </c>
      <c r="R9" s="5"/>
      <c r="S9" s="6"/>
      <c r="T9" s="6"/>
      <c r="U9" s="2" t="n">
        <v>4</v>
      </c>
      <c r="V9" s="5"/>
      <c r="W9" s="6"/>
      <c r="X9" s="6"/>
      <c r="Y9" s="7" t="n">
        <v>4</v>
      </c>
      <c r="Z9" s="8" t="s">
        <v>19</v>
      </c>
      <c r="AA9" s="6" t="n">
        <v>3</v>
      </c>
      <c r="AB9" s="6" t="n">
        <v>260</v>
      </c>
      <c r="AC9" s="2" t="n">
        <v>4</v>
      </c>
      <c r="AD9" s="10"/>
      <c r="AE9" s="6"/>
      <c r="AF9" s="6"/>
      <c r="AG9" s="2" t="n">
        <v>4</v>
      </c>
      <c r="AH9" s="8" t="s">
        <v>18</v>
      </c>
      <c r="AI9" s="6"/>
      <c r="AJ9" s="6"/>
      <c r="AK9" s="7" t="n">
        <v>4</v>
      </c>
      <c r="AL9" s="5"/>
      <c r="AM9" s="6"/>
      <c r="AN9" s="6"/>
      <c r="AO9" s="2" t="n">
        <v>4</v>
      </c>
      <c r="AP9" s="5"/>
      <c r="AQ9" s="6"/>
      <c r="AR9" s="6"/>
      <c r="AS9" s="2" t="n">
        <v>4</v>
      </c>
      <c r="AT9" s="5"/>
      <c r="AU9" s="6"/>
      <c r="AV9" s="6"/>
    </row>
    <row r="10" customFormat="false" ht="13.2" hidden="false" customHeight="false" outlineLevel="0" collapsed="false">
      <c r="A10" s="2" t="n">
        <v>5</v>
      </c>
      <c r="B10" s="5"/>
      <c r="C10" s="6"/>
      <c r="D10" s="6"/>
      <c r="E10" s="2" t="n">
        <v>5</v>
      </c>
      <c r="F10" s="5"/>
      <c r="G10" s="6"/>
      <c r="H10" s="6"/>
      <c r="I10" s="2" t="n">
        <v>5</v>
      </c>
      <c r="J10" s="5"/>
      <c r="K10" s="6"/>
      <c r="L10" s="6"/>
      <c r="M10" s="2" t="n">
        <v>5</v>
      </c>
      <c r="N10" s="5"/>
      <c r="O10" s="6"/>
      <c r="P10" s="6"/>
      <c r="Q10" s="2" t="n">
        <v>5</v>
      </c>
      <c r="R10" s="5"/>
      <c r="S10" s="6"/>
      <c r="T10" s="6"/>
      <c r="U10" s="2" t="n">
        <v>5</v>
      </c>
      <c r="V10" s="11" t="s">
        <v>20</v>
      </c>
      <c r="W10" s="6"/>
      <c r="X10" s="6"/>
      <c r="Y10" s="7" t="n">
        <v>5</v>
      </c>
      <c r="Z10" s="5"/>
      <c r="AA10" s="6"/>
      <c r="AB10" s="6"/>
      <c r="AC10" s="2" t="n">
        <v>5</v>
      </c>
      <c r="AD10" s="12"/>
      <c r="AE10" s="6"/>
      <c r="AF10" s="6"/>
      <c r="AG10" s="7" t="n">
        <v>5</v>
      </c>
      <c r="AH10" s="8" t="s">
        <v>18</v>
      </c>
      <c r="AI10" s="6"/>
      <c r="AJ10" s="6"/>
      <c r="AK10" s="2" t="n">
        <v>5</v>
      </c>
      <c r="AL10" s="5"/>
      <c r="AM10" s="6"/>
      <c r="AN10" s="6"/>
      <c r="AO10" s="2" t="n">
        <v>5</v>
      </c>
      <c r="AP10" s="5"/>
      <c r="AQ10" s="6"/>
      <c r="AR10" s="6"/>
      <c r="AS10" s="7" t="n">
        <v>5</v>
      </c>
      <c r="AT10" s="5"/>
      <c r="AU10" s="6"/>
      <c r="AV10" s="6"/>
    </row>
    <row r="11" customFormat="false" ht="13.2" hidden="false" customHeight="false" outlineLevel="0" collapsed="false">
      <c r="A11" s="2" t="n">
        <v>6</v>
      </c>
      <c r="B11" s="5"/>
      <c r="C11" s="6"/>
      <c r="D11" s="6"/>
      <c r="E11" s="2" t="n">
        <v>6</v>
      </c>
      <c r="F11" s="5"/>
      <c r="G11" s="6"/>
      <c r="H11" s="6"/>
      <c r="I11" s="2" t="n">
        <v>6</v>
      </c>
      <c r="J11" s="5"/>
      <c r="K11" s="6"/>
      <c r="L11" s="6"/>
      <c r="M11" s="2" t="n">
        <v>6</v>
      </c>
      <c r="N11" s="5"/>
      <c r="O11" s="6"/>
      <c r="P11" s="6"/>
      <c r="Q11" s="2" t="n">
        <v>6</v>
      </c>
      <c r="R11" s="5"/>
      <c r="S11" s="6"/>
      <c r="T11" s="6"/>
      <c r="U11" s="7" t="n">
        <v>6</v>
      </c>
      <c r="V11" s="11" t="s">
        <v>20</v>
      </c>
      <c r="W11" s="6"/>
      <c r="X11" s="6"/>
      <c r="Y11" s="7" t="n">
        <v>6</v>
      </c>
      <c r="Z11" s="5"/>
      <c r="AA11" s="6"/>
      <c r="AB11" s="6"/>
      <c r="AC11" s="2" t="n">
        <v>6</v>
      </c>
      <c r="AD11" s="12"/>
      <c r="AE11" s="6"/>
      <c r="AF11" s="6"/>
      <c r="AG11" s="7" t="n">
        <v>6</v>
      </c>
      <c r="AH11" s="8" t="s">
        <v>18</v>
      </c>
      <c r="AI11" s="6" t="n">
        <v>3</v>
      </c>
      <c r="AJ11" s="6" t="n">
        <v>260</v>
      </c>
      <c r="AK11" s="2" t="n">
        <v>6</v>
      </c>
      <c r="AL11" s="5"/>
      <c r="AM11" s="6"/>
      <c r="AN11" s="6"/>
      <c r="AO11" s="2" t="n">
        <v>6</v>
      </c>
      <c r="AP11" s="5"/>
      <c r="AQ11" s="6"/>
      <c r="AR11" s="6"/>
      <c r="AS11" s="7" t="n">
        <v>6</v>
      </c>
      <c r="AT11" s="5"/>
      <c r="AU11" s="6"/>
      <c r="AV11" s="6"/>
    </row>
    <row r="12" customFormat="false" ht="13.2" hidden="false" customHeight="false" outlineLevel="0" collapsed="false">
      <c r="A12" s="2" t="n">
        <v>7</v>
      </c>
      <c r="B12" s="5"/>
      <c r="C12" s="6"/>
      <c r="D12" s="6"/>
      <c r="E12" s="2" t="n">
        <v>7</v>
      </c>
      <c r="F12" s="5"/>
      <c r="G12" s="6"/>
      <c r="H12" s="6"/>
      <c r="I12" s="2" t="n">
        <v>7</v>
      </c>
      <c r="J12" s="5"/>
      <c r="K12" s="6"/>
      <c r="L12" s="6"/>
      <c r="M12" s="2" t="n">
        <v>7</v>
      </c>
      <c r="N12" s="5"/>
      <c r="O12" s="6"/>
      <c r="P12" s="6"/>
      <c r="Q12" s="2" t="n">
        <v>7</v>
      </c>
      <c r="R12" s="5"/>
      <c r="S12" s="6"/>
      <c r="T12" s="6"/>
      <c r="U12" s="7" t="n">
        <v>7</v>
      </c>
      <c r="V12" s="11" t="s">
        <v>20</v>
      </c>
      <c r="W12" s="6"/>
      <c r="X12" s="6"/>
      <c r="Y12" s="2" t="n">
        <v>7</v>
      </c>
      <c r="Z12" s="5"/>
      <c r="AA12" s="6"/>
      <c r="AB12" s="6"/>
      <c r="AC12" s="2" t="n">
        <v>7</v>
      </c>
      <c r="AD12" s="12"/>
      <c r="AE12" s="6"/>
      <c r="AF12" s="6"/>
      <c r="AG12" s="2" t="n">
        <v>7</v>
      </c>
      <c r="AH12" s="5"/>
      <c r="AI12" s="6"/>
      <c r="AJ12" s="6"/>
      <c r="AK12" s="2" t="n">
        <v>7</v>
      </c>
      <c r="AL12" s="5"/>
      <c r="AM12" s="6"/>
      <c r="AN12" s="6"/>
      <c r="AO12" s="7" t="n">
        <v>7</v>
      </c>
      <c r="AP12" s="5"/>
      <c r="AQ12" s="6"/>
      <c r="AR12" s="6"/>
      <c r="AS12" s="2" t="n">
        <v>7</v>
      </c>
      <c r="AT12" s="5"/>
      <c r="AU12" s="6"/>
      <c r="AV12" s="6"/>
    </row>
    <row r="13" customFormat="false" ht="13.2" hidden="false" customHeight="false" outlineLevel="0" collapsed="false">
      <c r="A13" s="2" t="n">
        <v>8</v>
      </c>
      <c r="B13" s="5"/>
      <c r="C13" s="6"/>
      <c r="D13" s="6"/>
      <c r="E13" s="2" t="n">
        <v>8</v>
      </c>
      <c r="F13" s="5"/>
      <c r="G13" s="6"/>
      <c r="H13" s="6"/>
      <c r="I13" s="2" t="n">
        <v>8</v>
      </c>
      <c r="J13" s="5"/>
      <c r="K13" s="6"/>
      <c r="L13" s="6"/>
      <c r="M13" s="2" t="n">
        <v>8</v>
      </c>
      <c r="N13" s="5"/>
      <c r="O13" s="6"/>
      <c r="P13" s="6"/>
      <c r="Q13" s="2" t="n">
        <v>8</v>
      </c>
      <c r="R13" s="5"/>
      <c r="S13" s="6"/>
      <c r="T13" s="6"/>
      <c r="U13" s="2" t="n">
        <v>8</v>
      </c>
      <c r="V13" s="11" t="s">
        <v>20</v>
      </c>
      <c r="W13" s="6" t="n">
        <v>1</v>
      </c>
      <c r="X13" s="6" t="n">
        <v>60</v>
      </c>
      <c r="Y13" s="2" t="n">
        <v>8</v>
      </c>
      <c r="Z13" s="5"/>
      <c r="AA13" s="6"/>
      <c r="AB13" s="6"/>
      <c r="AC13" s="7" t="n">
        <v>8</v>
      </c>
      <c r="AD13" s="13" t="s">
        <v>21</v>
      </c>
      <c r="AE13" s="6" t="n">
        <v>2</v>
      </c>
      <c r="AF13" s="6" t="n">
        <v>200</v>
      </c>
      <c r="AG13" s="2" t="n">
        <v>8</v>
      </c>
      <c r="AH13" s="5"/>
      <c r="AI13" s="6"/>
      <c r="AJ13" s="6"/>
      <c r="AK13" s="2" t="n">
        <v>8</v>
      </c>
      <c r="AL13" s="5"/>
      <c r="AM13" s="6"/>
      <c r="AN13" s="6"/>
      <c r="AO13" s="7" t="n">
        <v>8</v>
      </c>
      <c r="AP13" s="5"/>
      <c r="AQ13" s="6"/>
      <c r="AR13" s="6"/>
      <c r="AS13" s="2" t="n">
        <v>8</v>
      </c>
      <c r="AT13" s="5"/>
      <c r="AU13" s="6"/>
      <c r="AV13" s="6"/>
    </row>
    <row r="14" customFormat="false" ht="13.2" hidden="false" customHeight="false" outlineLevel="0" collapsed="false">
      <c r="A14" s="2" t="n">
        <v>9</v>
      </c>
      <c r="B14" s="5"/>
      <c r="C14" s="6"/>
      <c r="D14" s="6"/>
      <c r="E14" s="2" t="n">
        <v>9</v>
      </c>
      <c r="F14" s="5"/>
      <c r="G14" s="6"/>
      <c r="H14" s="6"/>
      <c r="I14" s="2" t="n">
        <v>9</v>
      </c>
      <c r="J14" s="5"/>
      <c r="K14" s="6"/>
      <c r="L14" s="6"/>
      <c r="M14" s="2" t="n">
        <v>9</v>
      </c>
      <c r="N14" s="5" t="s">
        <v>22</v>
      </c>
      <c r="O14" s="6" t="n">
        <v>1</v>
      </c>
      <c r="P14" s="6" t="n">
        <v>50</v>
      </c>
      <c r="Q14" s="2" t="n">
        <v>9</v>
      </c>
      <c r="R14" s="5"/>
      <c r="S14" s="6"/>
      <c r="T14" s="6"/>
      <c r="U14" s="2" t="n">
        <v>9</v>
      </c>
      <c r="V14" s="5"/>
      <c r="W14" s="6"/>
      <c r="X14" s="6"/>
      <c r="Y14" s="2" t="n">
        <v>9</v>
      </c>
      <c r="Z14" s="5"/>
      <c r="AA14" s="6"/>
      <c r="AB14" s="6"/>
      <c r="AC14" s="7" t="n">
        <v>9</v>
      </c>
      <c r="AD14" s="12"/>
      <c r="AE14" s="6"/>
      <c r="AF14" s="6"/>
      <c r="AG14" s="2" t="n">
        <v>9</v>
      </c>
      <c r="AH14" s="5"/>
      <c r="AI14" s="6"/>
      <c r="AJ14" s="6"/>
      <c r="AK14" s="2" t="n">
        <v>9</v>
      </c>
      <c r="AL14" s="5"/>
      <c r="AM14" s="6"/>
      <c r="AN14" s="6"/>
      <c r="AO14" s="2" t="n">
        <v>9</v>
      </c>
      <c r="AP14" s="5"/>
      <c r="AQ14" s="6"/>
      <c r="AR14" s="6"/>
      <c r="AS14" s="2" t="n">
        <v>9</v>
      </c>
      <c r="AT14" s="5"/>
      <c r="AU14" s="6"/>
      <c r="AV14" s="6"/>
    </row>
    <row r="15" customFormat="false" ht="13.2" hidden="false" customHeight="false" outlineLevel="0" collapsed="false">
      <c r="A15" s="2" t="n">
        <v>10</v>
      </c>
      <c r="B15" s="5"/>
      <c r="C15" s="6"/>
      <c r="D15" s="6"/>
      <c r="E15" s="2" t="n">
        <v>10</v>
      </c>
      <c r="F15" s="5"/>
      <c r="G15" s="6"/>
      <c r="H15" s="6"/>
      <c r="I15" s="2" t="n">
        <v>10</v>
      </c>
      <c r="J15" s="5"/>
      <c r="K15" s="6"/>
      <c r="L15" s="6"/>
      <c r="M15" s="2" t="n">
        <v>10</v>
      </c>
      <c r="N15" s="5"/>
      <c r="O15" s="6"/>
      <c r="P15" s="6"/>
      <c r="Q15" s="2" t="n">
        <v>10</v>
      </c>
      <c r="R15" s="5"/>
      <c r="S15" s="6"/>
      <c r="T15" s="6"/>
      <c r="U15" s="2" t="n">
        <v>10</v>
      </c>
      <c r="V15" s="5"/>
      <c r="W15" s="6"/>
      <c r="X15" s="6"/>
      <c r="Y15" s="2" t="n">
        <v>10</v>
      </c>
      <c r="Z15" s="5"/>
      <c r="AA15" s="6"/>
      <c r="AB15" s="6"/>
      <c r="AC15" s="2" t="n">
        <v>10</v>
      </c>
      <c r="AD15" s="12"/>
      <c r="AE15" s="6"/>
      <c r="AF15" s="6"/>
      <c r="AG15" s="2" t="n">
        <v>10</v>
      </c>
      <c r="AH15" s="5"/>
      <c r="AI15" s="6"/>
      <c r="AJ15" s="6"/>
      <c r="AK15" s="7" t="n">
        <v>10</v>
      </c>
      <c r="AL15" s="5"/>
      <c r="AM15" s="6"/>
      <c r="AN15" s="6"/>
      <c r="AO15" s="2" t="n">
        <v>10</v>
      </c>
      <c r="AP15" s="5"/>
      <c r="AQ15" s="6"/>
      <c r="AR15" s="6"/>
      <c r="AS15" s="2" t="n">
        <v>10</v>
      </c>
      <c r="AT15" s="5"/>
      <c r="AU15" s="6"/>
      <c r="AV15" s="6"/>
    </row>
    <row r="16" customFormat="false" ht="13.2" hidden="false" customHeight="false" outlineLevel="0" collapsed="false">
      <c r="A16" s="2" t="n">
        <v>11</v>
      </c>
      <c r="B16" s="5"/>
      <c r="C16" s="6"/>
      <c r="D16" s="6"/>
      <c r="E16" s="2" t="n">
        <v>11</v>
      </c>
      <c r="F16" s="5"/>
      <c r="G16" s="6"/>
      <c r="H16" s="6"/>
      <c r="I16" s="2" t="n">
        <v>11</v>
      </c>
      <c r="J16" s="5"/>
      <c r="K16" s="6"/>
      <c r="L16" s="6"/>
      <c r="M16" s="2" t="n">
        <v>11</v>
      </c>
      <c r="N16" s="5"/>
      <c r="O16" s="6"/>
      <c r="P16" s="6"/>
      <c r="Q16" s="2" t="n">
        <v>11</v>
      </c>
      <c r="R16" s="5"/>
      <c r="S16" s="6"/>
      <c r="T16" s="6"/>
      <c r="U16" s="2" t="n">
        <v>11</v>
      </c>
      <c r="V16" s="5"/>
      <c r="W16" s="6"/>
      <c r="X16" s="6"/>
      <c r="Y16" s="7" t="n">
        <v>11</v>
      </c>
      <c r="Z16" s="5"/>
      <c r="AA16" s="6"/>
      <c r="AB16" s="6"/>
      <c r="AC16" s="2" t="n">
        <v>11</v>
      </c>
      <c r="AD16" s="12"/>
      <c r="AE16" s="6"/>
      <c r="AF16" s="6"/>
      <c r="AG16" s="2" t="n">
        <v>11</v>
      </c>
      <c r="AH16" s="8" t="s">
        <v>23</v>
      </c>
      <c r="AI16" s="6" t="n">
        <v>2</v>
      </c>
      <c r="AJ16" s="6" t="n">
        <v>200</v>
      </c>
      <c r="AK16" s="7" t="n">
        <v>11</v>
      </c>
      <c r="AL16" s="5"/>
      <c r="AM16" s="6"/>
      <c r="AN16" s="6"/>
      <c r="AO16" s="2" t="n">
        <v>11</v>
      </c>
      <c r="AP16" s="5"/>
      <c r="AQ16" s="6"/>
      <c r="AR16" s="6"/>
      <c r="AS16" s="2" t="n">
        <v>11</v>
      </c>
      <c r="AT16" s="5"/>
      <c r="AU16" s="6"/>
      <c r="AV16" s="6"/>
    </row>
    <row r="17" customFormat="false" ht="13.2" hidden="false" customHeight="false" outlineLevel="0" collapsed="false">
      <c r="A17" s="2" t="n">
        <v>12</v>
      </c>
      <c r="B17" s="5"/>
      <c r="C17" s="6"/>
      <c r="D17" s="6"/>
      <c r="E17" s="2" t="n">
        <v>12</v>
      </c>
      <c r="F17" s="5"/>
      <c r="G17" s="6"/>
      <c r="H17" s="6"/>
      <c r="I17" s="2" t="n">
        <v>12</v>
      </c>
      <c r="J17" s="5"/>
      <c r="K17" s="6"/>
      <c r="L17" s="6"/>
      <c r="M17" s="2" t="n">
        <v>12</v>
      </c>
      <c r="N17" s="5"/>
      <c r="O17" s="6"/>
      <c r="P17" s="6"/>
      <c r="Q17" s="2" t="n">
        <v>12</v>
      </c>
      <c r="R17" s="5"/>
      <c r="S17" s="6"/>
      <c r="T17" s="6"/>
      <c r="U17" s="2" t="n">
        <v>12</v>
      </c>
      <c r="V17" s="5"/>
      <c r="W17" s="6"/>
      <c r="X17" s="6"/>
      <c r="Y17" s="7" t="n">
        <v>12</v>
      </c>
      <c r="Z17" s="11" t="s">
        <v>24</v>
      </c>
      <c r="AA17" s="6"/>
      <c r="AB17" s="6"/>
      <c r="AC17" s="2" t="n">
        <v>12</v>
      </c>
      <c r="AD17" s="12"/>
      <c r="AE17" s="6"/>
      <c r="AF17" s="6"/>
      <c r="AG17" s="7" t="n">
        <v>12</v>
      </c>
      <c r="AH17" s="11" t="s">
        <v>25</v>
      </c>
      <c r="AI17" s="6" t="n">
        <v>4</v>
      </c>
      <c r="AJ17" s="6" t="n">
        <v>400</v>
      </c>
      <c r="AK17" s="2" t="n">
        <v>12</v>
      </c>
      <c r="AL17" s="5"/>
      <c r="AM17" s="6"/>
      <c r="AN17" s="6"/>
      <c r="AO17" s="2" t="n">
        <v>12</v>
      </c>
      <c r="AP17" s="5"/>
      <c r="AQ17" s="6"/>
      <c r="AR17" s="6"/>
      <c r="AS17" s="7" t="n">
        <v>12</v>
      </c>
      <c r="AT17" s="5"/>
      <c r="AU17" s="6"/>
      <c r="AV17" s="6"/>
    </row>
    <row r="18" customFormat="false" ht="13.2" hidden="false" customHeight="false" outlineLevel="0" collapsed="false">
      <c r="A18" s="2" t="n">
        <v>13</v>
      </c>
      <c r="B18" s="5"/>
      <c r="C18" s="6"/>
      <c r="D18" s="6"/>
      <c r="E18" s="2" t="n">
        <v>13</v>
      </c>
      <c r="F18" s="5"/>
      <c r="G18" s="6"/>
      <c r="H18" s="6"/>
      <c r="I18" s="2" t="n">
        <v>13</v>
      </c>
      <c r="J18" s="5"/>
      <c r="K18" s="6"/>
      <c r="L18" s="6"/>
      <c r="M18" s="2" t="n">
        <v>13</v>
      </c>
      <c r="N18" s="5"/>
      <c r="O18" s="6"/>
      <c r="P18" s="6"/>
      <c r="Q18" s="2" t="n">
        <v>13</v>
      </c>
      <c r="R18" s="5"/>
      <c r="S18" s="6"/>
      <c r="T18" s="6"/>
      <c r="U18" s="7" t="n">
        <v>13</v>
      </c>
      <c r="V18" s="5"/>
      <c r="W18" s="6"/>
      <c r="X18" s="6"/>
      <c r="Y18" s="2" t="n">
        <v>13</v>
      </c>
      <c r="Z18" s="11" t="s">
        <v>24</v>
      </c>
      <c r="AA18" s="6"/>
      <c r="AB18" s="6"/>
      <c r="AC18" s="2" t="n">
        <v>13</v>
      </c>
      <c r="AD18" s="12"/>
      <c r="AE18" s="6"/>
      <c r="AF18" s="6"/>
      <c r="AG18" s="7" t="n">
        <v>13</v>
      </c>
      <c r="AH18" s="5"/>
      <c r="AI18" s="6"/>
      <c r="AJ18" s="6"/>
      <c r="AK18" s="2" t="n">
        <v>13</v>
      </c>
      <c r="AL18" s="5"/>
      <c r="AM18" s="6"/>
      <c r="AN18" s="6"/>
      <c r="AO18" s="2" t="n">
        <v>13</v>
      </c>
      <c r="AP18" s="5"/>
      <c r="AQ18" s="6"/>
      <c r="AR18" s="6"/>
      <c r="AS18" s="7" t="n">
        <v>13</v>
      </c>
      <c r="AT18" s="5"/>
      <c r="AU18" s="6"/>
      <c r="AV18" s="6"/>
    </row>
    <row r="19" customFormat="false" ht="13.2" hidden="false" customHeight="false" outlineLevel="0" collapsed="false">
      <c r="A19" s="2" t="n">
        <v>14</v>
      </c>
      <c r="B19" s="5"/>
      <c r="C19" s="6"/>
      <c r="D19" s="6"/>
      <c r="E19" s="2" t="n">
        <v>14</v>
      </c>
      <c r="F19" s="5"/>
      <c r="G19" s="6"/>
      <c r="H19" s="6"/>
      <c r="I19" s="2" t="n">
        <v>14</v>
      </c>
      <c r="J19" s="5"/>
      <c r="K19" s="6"/>
      <c r="L19" s="6"/>
      <c r="M19" s="2" t="n">
        <v>14</v>
      </c>
      <c r="N19" s="5"/>
      <c r="O19" s="6"/>
      <c r="P19" s="6"/>
      <c r="Q19" s="2" t="n">
        <v>14</v>
      </c>
      <c r="R19" s="5"/>
      <c r="S19" s="6"/>
      <c r="T19" s="6"/>
      <c r="U19" s="7" t="n">
        <v>14</v>
      </c>
      <c r="V19" s="5"/>
      <c r="W19" s="6"/>
      <c r="X19" s="6"/>
      <c r="Y19" s="2" t="n">
        <v>14</v>
      </c>
      <c r="Z19" s="11" t="s">
        <v>24</v>
      </c>
      <c r="AA19" s="6"/>
      <c r="AB19" s="6"/>
      <c r="AC19" s="2" t="n">
        <v>14</v>
      </c>
      <c r="AD19" s="14"/>
      <c r="AE19" s="6"/>
      <c r="AF19" s="6"/>
      <c r="AG19" s="2" t="n">
        <v>14</v>
      </c>
      <c r="AH19" s="5"/>
      <c r="AI19" s="6"/>
      <c r="AJ19" s="6"/>
      <c r="AK19" s="2" t="n">
        <v>14</v>
      </c>
      <c r="AL19" s="5"/>
      <c r="AM19" s="6"/>
      <c r="AN19" s="6"/>
      <c r="AO19" s="7" t="n">
        <v>14</v>
      </c>
      <c r="AP19" s="5"/>
      <c r="AQ19" s="6"/>
      <c r="AR19" s="6"/>
      <c r="AS19" s="2" t="n">
        <v>14</v>
      </c>
      <c r="AT19" s="5"/>
      <c r="AU19" s="6"/>
      <c r="AV19" s="6"/>
    </row>
    <row r="20" customFormat="false" ht="13.2" hidden="false" customHeight="false" outlineLevel="0" collapsed="false">
      <c r="A20" s="2" t="n">
        <v>15</v>
      </c>
      <c r="B20" s="5"/>
      <c r="C20" s="6"/>
      <c r="D20" s="6"/>
      <c r="E20" s="2" t="n">
        <v>15</v>
      </c>
      <c r="F20" s="5"/>
      <c r="G20" s="6"/>
      <c r="H20" s="6"/>
      <c r="I20" s="2" t="n">
        <v>15</v>
      </c>
      <c r="J20" s="5"/>
      <c r="K20" s="6"/>
      <c r="L20" s="6"/>
      <c r="M20" s="2" t="n">
        <v>15</v>
      </c>
      <c r="N20" s="5"/>
      <c r="O20" s="6"/>
      <c r="P20" s="6"/>
      <c r="Q20" s="2" t="n">
        <v>15</v>
      </c>
      <c r="R20" s="5"/>
      <c r="S20" s="6"/>
      <c r="T20" s="6"/>
      <c r="U20" s="2" t="n">
        <v>15</v>
      </c>
      <c r="V20" s="5"/>
      <c r="W20" s="6"/>
      <c r="X20" s="6"/>
      <c r="Y20" s="2" t="n">
        <v>15</v>
      </c>
      <c r="Z20" s="11" t="s">
        <v>24</v>
      </c>
      <c r="AA20" s="6"/>
      <c r="AB20" s="6"/>
      <c r="AC20" s="7" t="n">
        <v>15</v>
      </c>
      <c r="AD20" s="8" t="s">
        <v>26</v>
      </c>
      <c r="AE20" s="6" t="n">
        <v>1</v>
      </c>
      <c r="AF20" s="6" t="n">
        <v>30</v>
      </c>
      <c r="AG20" s="2" t="n">
        <v>15</v>
      </c>
      <c r="AH20" s="5"/>
      <c r="AI20" s="6"/>
      <c r="AJ20" s="6"/>
      <c r="AK20" s="2" t="n">
        <v>15</v>
      </c>
      <c r="AL20" s="5"/>
      <c r="AM20" s="6"/>
      <c r="AN20" s="6"/>
      <c r="AO20" s="7" t="n">
        <v>15</v>
      </c>
      <c r="AP20" s="5"/>
      <c r="AQ20" s="6"/>
      <c r="AR20" s="6"/>
      <c r="AS20" s="2" t="n">
        <v>15</v>
      </c>
      <c r="AT20" s="5"/>
      <c r="AU20" s="6"/>
      <c r="AV20" s="6"/>
    </row>
    <row r="21" customFormat="false" ht="13.2" hidden="false" customHeight="false" outlineLevel="0" collapsed="false">
      <c r="A21" s="2" t="n">
        <v>16</v>
      </c>
      <c r="B21" s="5"/>
      <c r="C21" s="6"/>
      <c r="D21" s="6"/>
      <c r="E21" s="2" t="n">
        <v>16</v>
      </c>
      <c r="F21" s="5"/>
      <c r="G21" s="6"/>
      <c r="H21" s="6"/>
      <c r="I21" s="2" t="n">
        <v>16</v>
      </c>
      <c r="J21" s="5"/>
      <c r="K21" s="6"/>
      <c r="L21" s="6"/>
      <c r="M21" s="2" t="n">
        <v>16</v>
      </c>
      <c r="N21" s="5"/>
      <c r="O21" s="6"/>
      <c r="P21" s="6"/>
      <c r="Q21" s="2" t="n">
        <v>16</v>
      </c>
      <c r="R21" s="8" t="s">
        <v>27</v>
      </c>
      <c r="S21" s="6" t="n">
        <v>2</v>
      </c>
      <c r="T21" s="6" t="n">
        <v>160</v>
      </c>
      <c r="U21" s="2" t="n">
        <v>16</v>
      </c>
      <c r="V21" s="5"/>
      <c r="W21" s="6"/>
      <c r="X21" s="6"/>
      <c r="Y21" s="2" t="n">
        <v>16</v>
      </c>
      <c r="Z21" s="11" t="s">
        <v>24</v>
      </c>
      <c r="AA21" s="6"/>
      <c r="AB21" s="6"/>
      <c r="AC21" s="7" t="n">
        <v>16</v>
      </c>
      <c r="AD21" s="12"/>
      <c r="AE21" s="6"/>
      <c r="AF21" s="6"/>
      <c r="AG21" s="2" t="n">
        <v>16</v>
      </c>
      <c r="AH21" s="5"/>
      <c r="AI21" s="6"/>
      <c r="AJ21" s="6"/>
      <c r="AK21" s="2" t="n">
        <v>16</v>
      </c>
      <c r="AL21" s="5"/>
      <c r="AM21" s="6"/>
      <c r="AN21" s="6"/>
      <c r="AO21" s="2" t="n">
        <v>16</v>
      </c>
      <c r="AP21" s="5"/>
      <c r="AQ21" s="6"/>
      <c r="AR21" s="6"/>
      <c r="AS21" s="2" t="n">
        <v>16</v>
      </c>
      <c r="AT21" s="5"/>
      <c r="AU21" s="6"/>
      <c r="AV21" s="6"/>
    </row>
    <row r="22" customFormat="false" ht="13.2" hidden="false" customHeight="false" outlineLevel="0" collapsed="false">
      <c r="A22" s="2" t="n">
        <v>17</v>
      </c>
      <c r="B22" s="8" t="s">
        <v>28</v>
      </c>
      <c r="C22" s="6" t="n">
        <v>3</v>
      </c>
      <c r="D22" s="6" t="n">
        <v>300</v>
      </c>
      <c r="E22" s="2" t="n">
        <v>17</v>
      </c>
      <c r="F22" s="5"/>
      <c r="G22" s="6"/>
      <c r="H22" s="6"/>
      <c r="I22" s="2" t="n">
        <v>17</v>
      </c>
      <c r="J22" s="5"/>
      <c r="K22" s="6"/>
      <c r="L22" s="6"/>
      <c r="M22" s="2" t="n">
        <v>17</v>
      </c>
      <c r="N22" s="5"/>
      <c r="O22" s="6"/>
      <c r="P22" s="6"/>
      <c r="Q22" s="2" t="n">
        <v>17</v>
      </c>
      <c r="R22" s="5"/>
      <c r="S22" s="6"/>
      <c r="T22" s="6"/>
      <c r="U22" s="2" t="n">
        <v>17</v>
      </c>
      <c r="V22" s="5"/>
      <c r="W22" s="6"/>
      <c r="X22" s="6"/>
      <c r="Y22" s="2" t="n">
        <v>17</v>
      </c>
      <c r="Z22" s="11" t="s">
        <v>24</v>
      </c>
      <c r="AA22" s="6" t="n">
        <v>8</v>
      </c>
      <c r="AB22" s="6" t="n">
        <v>800</v>
      </c>
      <c r="AC22" s="2" t="n">
        <v>17</v>
      </c>
      <c r="AD22" s="12"/>
      <c r="AE22" s="6"/>
      <c r="AF22" s="6"/>
      <c r="AG22" s="2" t="n">
        <v>17</v>
      </c>
      <c r="AH22" s="5"/>
      <c r="AI22" s="6"/>
      <c r="AJ22" s="6"/>
      <c r="AK22" s="7" t="n">
        <v>17</v>
      </c>
      <c r="AL22" s="8" t="s">
        <v>29</v>
      </c>
      <c r="AM22" s="6" t="n">
        <v>1</v>
      </c>
      <c r="AN22" s="6" t="n">
        <v>100</v>
      </c>
      <c r="AO22" s="7" t="n">
        <v>17</v>
      </c>
      <c r="AP22" s="5"/>
      <c r="AQ22" s="6"/>
      <c r="AR22" s="6"/>
      <c r="AS22" s="2" t="n">
        <v>17</v>
      </c>
      <c r="AT22" s="5"/>
      <c r="AU22" s="6"/>
      <c r="AV22" s="6"/>
    </row>
    <row r="23" customFormat="false" ht="13.2" hidden="false" customHeight="false" outlineLevel="0" collapsed="false">
      <c r="A23" s="2" t="n">
        <v>18</v>
      </c>
      <c r="B23" s="5"/>
      <c r="C23" s="6"/>
      <c r="D23" s="6"/>
      <c r="E23" s="2" t="n">
        <v>18</v>
      </c>
      <c r="F23" s="5"/>
      <c r="G23" s="6"/>
      <c r="H23" s="6"/>
      <c r="I23" s="2" t="n">
        <v>18</v>
      </c>
      <c r="J23" s="5"/>
      <c r="K23" s="6"/>
      <c r="L23" s="6"/>
      <c r="M23" s="2" t="n">
        <v>18</v>
      </c>
      <c r="N23" s="5"/>
      <c r="O23" s="6"/>
      <c r="P23" s="6"/>
      <c r="Q23" s="2" t="n">
        <v>18</v>
      </c>
      <c r="R23" s="5"/>
      <c r="S23" s="6"/>
      <c r="T23" s="6"/>
      <c r="U23" s="2" t="n">
        <v>18</v>
      </c>
      <c r="V23" s="5"/>
      <c r="W23" s="6"/>
      <c r="X23" s="6"/>
      <c r="Y23" s="7" t="n">
        <v>18</v>
      </c>
      <c r="Z23" s="8" t="s">
        <v>30</v>
      </c>
      <c r="AA23" s="6" t="n">
        <v>2</v>
      </c>
      <c r="AB23" s="6" t="n">
        <v>200</v>
      </c>
      <c r="AC23" s="2" t="n">
        <v>18</v>
      </c>
      <c r="AD23" s="12"/>
      <c r="AE23" s="6"/>
      <c r="AF23" s="6"/>
      <c r="AG23" s="2" t="n">
        <v>18</v>
      </c>
      <c r="AH23" s="5"/>
      <c r="AI23" s="6"/>
      <c r="AJ23" s="6"/>
      <c r="AK23" s="7" t="n">
        <v>18</v>
      </c>
      <c r="AL23" s="5"/>
      <c r="AM23" s="6"/>
      <c r="AN23" s="6"/>
      <c r="AO23" s="2" t="n">
        <v>18</v>
      </c>
      <c r="AP23" s="5"/>
      <c r="AQ23" s="6"/>
      <c r="AR23" s="6"/>
      <c r="AS23" s="2" t="n">
        <v>18</v>
      </c>
      <c r="AT23" s="5"/>
      <c r="AU23" s="6"/>
      <c r="AV23" s="6"/>
    </row>
    <row r="24" customFormat="false" ht="13.2" hidden="false" customHeight="false" outlineLevel="0" collapsed="false">
      <c r="A24" s="2" t="n">
        <v>19</v>
      </c>
      <c r="B24" s="5"/>
      <c r="C24" s="6"/>
      <c r="D24" s="6"/>
      <c r="E24" s="2" t="n">
        <v>19</v>
      </c>
      <c r="F24" s="5"/>
      <c r="G24" s="6"/>
      <c r="H24" s="6"/>
      <c r="I24" s="2" t="n">
        <v>19</v>
      </c>
      <c r="J24" s="5"/>
      <c r="K24" s="6"/>
      <c r="L24" s="6"/>
      <c r="M24" s="2" t="n">
        <v>19</v>
      </c>
      <c r="N24" s="5"/>
      <c r="O24" s="6"/>
      <c r="P24" s="6"/>
      <c r="Q24" s="2" t="n">
        <v>19</v>
      </c>
      <c r="R24" s="5"/>
      <c r="S24" s="6"/>
      <c r="T24" s="6"/>
      <c r="U24" s="2" t="n">
        <v>19</v>
      </c>
      <c r="V24" s="5"/>
      <c r="W24" s="6"/>
      <c r="X24" s="6"/>
      <c r="Y24" s="7" t="n">
        <v>19</v>
      </c>
      <c r="Z24" s="5"/>
      <c r="AA24" s="6"/>
      <c r="AB24" s="6"/>
      <c r="AC24" s="2" t="n">
        <v>19</v>
      </c>
      <c r="AD24" s="12"/>
      <c r="AE24" s="6"/>
      <c r="AF24" s="6"/>
      <c r="AG24" s="7" t="n">
        <v>19</v>
      </c>
      <c r="AH24" s="5" t="s">
        <v>31</v>
      </c>
      <c r="AI24" s="6" t="n">
        <v>1</v>
      </c>
      <c r="AJ24" s="6" t="n">
        <v>100</v>
      </c>
      <c r="AK24" s="2" t="n">
        <v>19</v>
      </c>
      <c r="AL24" s="5"/>
      <c r="AM24" s="6"/>
      <c r="AN24" s="6"/>
      <c r="AO24" s="2" t="n">
        <v>19</v>
      </c>
      <c r="AP24" s="5"/>
      <c r="AQ24" s="6"/>
      <c r="AR24" s="6"/>
      <c r="AS24" s="7" t="n">
        <v>19</v>
      </c>
      <c r="AT24" s="5"/>
      <c r="AU24" s="6"/>
      <c r="AV24" s="6"/>
    </row>
    <row r="25" customFormat="false" ht="13.2" hidden="false" customHeight="false" outlineLevel="0" collapsed="false">
      <c r="A25" s="2" t="n">
        <v>20</v>
      </c>
      <c r="B25" s="5"/>
      <c r="C25" s="6"/>
      <c r="D25" s="6"/>
      <c r="E25" s="2" t="n">
        <v>20</v>
      </c>
      <c r="F25" s="5"/>
      <c r="G25" s="6"/>
      <c r="H25" s="6"/>
      <c r="I25" s="2" t="n">
        <v>20</v>
      </c>
      <c r="J25" s="5"/>
      <c r="K25" s="6"/>
      <c r="L25" s="6"/>
      <c r="M25" s="2" t="n">
        <v>20</v>
      </c>
      <c r="N25" s="5"/>
      <c r="O25" s="6"/>
      <c r="P25" s="6"/>
      <c r="Q25" s="2" t="n">
        <v>20</v>
      </c>
      <c r="R25" s="5"/>
      <c r="S25" s="6"/>
      <c r="T25" s="6"/>
      <c r="U25" s="7" t="n">
        <v>20</v>
      </c>
      <c r="V25" s="5"/>
      <c r="W25" s="6"/>
      <c r="X25" s="6"/>
      <c r="Y25" s="2" t="n">
        <v>20</v>
      </c>
      <c r="Z25" s="5"/>
      <c r="AA25" s="6"/>
      <c r="AB25" s="6"/>
      <c r="AC25" s="2" t="n">
        <v>20</v>
      </c>
      <c r="AD25" s="12"/>
      <c r="AE25" s="6"/>
      <c r="AF25" s="6"/>
      <c r="AG25" s="7" t="n">
        <v>20</v>
      </c>
      <c r="AH25" s="5"/>
      <c r="AI25" s="6"/>
      <c r="AJ25" s="6"/>
      <c r="AK25" s="2" t="n">
        <v>20</v>
      </c>
      <c r="AL25" s="5"/>
      <c r="AM25" s="6"/>
      <c r="AN25" s="6"/>
      <c r="AO25" s="2" t="n">
        <v>20</v>
      </c>
      <c r="AP25" s="5"/>
      <c r="AQ25" s="6"/>
      <c r="AR25" s="6"/>
      <c r="AS25" s="7" t="n">
        <v>20</v>
      </c>
      <c r="AT25" s="5"/>
      <c r="AU25" s="6"/>
      <c r="AV25" s="6"/>
    </row>
    <row r="26" customFormat="false" ht="13.2" hidden="false" customHeight="false" outlineLevel="0" collapsed="false">
      <c r="A26" s="2" t="n">
        <v>21</v>
      </c>
      <c r="B26" s="5"/>
      <c r="C26" s="6"/>
      <c r="D26" s="6"/>
      <c r="E26" s="2" t="n">
        <v>21</v>
      </c>
      <c r="F26" s="5"/>
      <c r="G26" s="6"/>
      <c r="H26" s="6"/>
      <c r="I26" s="2" t="n">
        <v>21</v>
      </c>
      <c r="J26" s="5"/>
      <c r="K26" s="6"/>
      <c r="L26" s="6"/>
      <c r="M26" s="2" t="n">
        <v>21</v>
      </c>
      <c r="N26" s="5"/>
      <c r="O26" s="6"/>
      <c r="P26" s="6"/>
      <c r="Q26" s="2" t="n">
        <v>21</v>
      </c>
      <c r="R26" s="5"/>
      <c r="S26" s="6"/>
      <c r="T26" s="6"/>
      <c r="U26" s="7" t="n">
        <v>21</v>
      </c>
      <c r="V26" s="5"/>
      <c r="W26" s="6"/>
      <c r="X26" s="6"/>
      <c r="Y26" s="2" t="n">
        <v>21</v>
      </c>
      <c r="Z26" s="5"/>
      <c r="AA26" s="6"/>
      <c r="AB26" s="6"/>
      <c r="AC26" s="2" t="n">
        <v>21</v>
      </c>
      <c r="AD26" s="14"/>
      <c r="AE26" s="6"/>
      <c r="AF26" s="6"/>
      <c r="AG26" s="2" t="n">
        <v>21</v>
      </c>
      <c r="AH26" s="5"/>
      <c r="AI26" s="6"/>
      <c r="AJ26" s="6"/>
      <c r="AK26" s="2" t="n">
        <v>21</v>
      </c>
      <c r="AL26" s="5"/>
      <c r="AM26" s="6"/>
      <c r="AN26" s="6"/>
      <c r="AO26" s="7" t="n">
        <v>21</v>
      </c>
      <c r="AP26" s="5"/>
      <c r="AQ26" s="6"/>
      <c r="AR26" s="6"/>
      <c r="AS26" s="2" t="n">
        <v>21</v>
      </c>
      <c r="AT26" s="5"/>
      <c r="AU26" s="6"/>
      <c r="AV26" s="6"/>
    </row>
    <row r="27" customFormat="false" ht="13.2" hidden="false" customHeight="false" outlineLevel="0" collapsed="false">
      <c r="A27" s="2" t="n">
        <v>22</v>
      </c>
      <c r="B27" s="5"/>
      <c r="C27" s="6"/>
      <c r="D27" s="6"/>
      <c r="E27" s="2" t="n">
        <v>22</v>
      </c>
      <c r="F27" s="5"/>
      <c r="G27" s="6"/>
      <c r="H27" s="6"/>
      <c r="I27" s="2" t="n">
        <v>22</v>
      </c>
      <c r="J27" s="5"/>
      <c r="K27" s="6"/>
      <c r="L27" s="6"/>
      <c r="M27" s="2" t="n">
        <v>22</v>
      </c>
      <c r="N27" s="5"/>
      <c r="O27" s="6"/>
      <c r="P27" s="6"/>
      <c r="Q27" s="2" t="n">
        <v>22</v>
      </c>
      <c r="R27" s="5"/>
      <c r="S27" s="6"/>
      <c r="T27" s="6"/>
      <c r="U27" s="2" t="n">
        <v>22</v>
      </c>
      <c r="V27" s="5"/>
      <c r="W27" s="6"/>
      <c r="X27" s="6"/>
      <c r="Y27" s="2" t="n">
        <v>22</v>
      </c>
      <c r="Z27" s="5"/>
      <c r="AA27" s="6"/>
      <c r="AB27" s="6"/>
      <c r="AC27" s="7" t="n">
        <v>22</v>
      </c>
      <c r="AD27" s="8" t="s">
        <v>18</v>
      </c>
      <c r="AE27" s="6" t="n">
        <v>2</v>
      </c>
      <c r="AF27" s="6" t="n">
        <v>120</v>
      </c>
      <c r="AG27" s="2" t="n">
        <v>22</v>
      </c>
      <c r="AH27" s="5"/>
      <c r="AI27" s="6"/>
      <c r="AJ27" s="6"/>
      <c r="AK27" s="2" t="n">
        <v>22</v>
      </c>
      <c r="AL27" s="5"/>
      <c r="AM27" s="6"/>
      <c r="AN27" s="6"/>
      <c r="AO27" s="7" t="n">
        <v>22</v>
      </c>
      <c r="AP27" s="5"/>
      <c r="AQ27" s="6"/>
      <c r="AR27" s="6"/>
      <c r="AS27" s="2" t="n">
        <v>22</v>
      </c>
      <c r="AT27" s="5"/>
      <c r="AU27" s="6"/>
      <c r="AV27" s="6"/>
    </row>
    <row r="28" customFormat="false" ht="13.2" hidden="false" customHeight="false" outlineLevel="0" collapsed="false">
      <c r="A28" s="2" t="n">
        <v>23</v>
      </c>
      <c r="B28" s="5"/>
      <c r="C28" s="6"/>
      <c r="D28" s="6"/>
      <c r="E28" s="2" t="n">
        <v>23</v>
      </c>
      <c r="F28" s="5"/>
      <c r="G28" s="6"/>
      <c r="H28" s="6"/>
      <c r="I28" s="2" t="n">
        <v>23</v>
      </c>
      <c r="J28" s="5"/>
      <c r="K28" s="6"/>
      <c r="L28" s="6"/>
      <c r="M28" s="2" t="n">
        <v>23</v>
      </c>
      <c r="N28" s="5"/>
      <c r="O28" s="6"/>
      <c r="P28" s="6"/>
      <c r="Q28" s="2" t="n">
        <v>23</v>
      </c>
      <c r="R28" s="11" t="s">
        <v>32</v>
      </c>
      <c r="S28" s="6" t="n">
        <v>5</v>
      </c>
      <c r="T28" s="6" t="n">
        <v>500</v>
      </c>
      <c r="U28" s="2" t="n">
        <v>23</v>
      </c>
      <c r="V28" s="5"/>
      <c r="W28" s="6"/>
      <c r="X28" s="6"/>
      <c r="Y28" s="2" t="n">
        <v>23</v>
      </c>
      <c r="Z28" s="5"/>
      <c r="AA28" s="6"/>
      <c r="AB28" s="6"/>
      <c r="AC28" s="7" t="n">
        <v>23</v>
      </c>
      <c r="AD28" s="12"/>
      <c r="AE28" s="6"/>
      <c r="AF28" s="6"/>
      <c r="AG28" s="2" t="n">
        <v>23</v>
      </c>
      <c r="AH28" s="5"/>
      <c r="AI28" s="6"/>
      <c r="AJ28" s="6"/>
      <c r="AK28" s="2" t="n">
        <v>23</v>
      </c>
      <c r="AL28" s="5"/>
      <c r="AM28" s="6"/>
      <c r="AN28" s="6"/>
      <c r="AO28" s="2" t="n">
        <v>23</v>
      </c>
      <c r="AP28" s="5"/>
      <c r="AQ28" s="6"/>
      <c r="AR28" s="6"/>
      <c r="AS28" s="2" t="n">
        <v>23</v>
      </c>
      <c r="AT28" s="5"/>
      <c r="AU28" s="6"/>
      <c r="AV28" s="6"/>
    </row>
    <row r="29" customFormat="false" ht="13.2" hidden="false" customHeight="false" outlineLevel="0" collapsed="false">
      <c r="A29" s="2" t="n">
        <v>24</v>
      </c>
      <c r="B29" s="11" t="s">
        <v>33</v>
      </c>
      <c r="C29" s="6"/>
      <c r="D29" s="6"/>
      <c r="E29" s="2" t="n">
        <v>24</v>
      </c>
      <c r="F29" s="5"/>
      <c r="G29" s="6"/>
      <c r="H29" s="6"/>
      <c r="I29" s="2" t="n">
        <v>24</v>
      </c>
      <c r="J29" s="5"/>
      <c r="K29" s="6"/>
      <c r="L29" s="6"/>
      <c r="M29" s="2" t="n">
        <v>24</v>
      </c>
      <c r="N29" s="5"/>
      <c r="O29" s="6"/>
      <c r="P29" s="6"/>
      <c r="Q29" s="2" t="n">
        <v>24</v>
      </c>
      <c r="R29" s="5"/>
      <c r="S29" s="6"/>
      <c r="T29" s="6"/>
      <c r="U29" s="2" t="n">
        <v>24</v>
      </c>
      <c r="V29" s="5"/>
      <c r="W29" s="6"/>
      <c r="X29" s="6"/>
      <c r="Y29" s="2" t="n">
        <v>24</v>
      </c>
      <c r="Z29" s="5"/>
      <c r="AA29" s="6"/>
      <c r="AB29" s="6"/>
      <c r="AC29" s="2" t="n">
        <v>24</v>
      </c>
      <c r="AD29" s="12"/>
      <c r="AE29" s="6"/>
      <c r="AF29" s="6"/>
      <c r="AG29" s="2" t="n">
        <v>24</v>
      </c>
      <c r="AH29" s="5" t="s">
        <v>31</v>
      </c>
      <c r="AI29" s="6" t="n">
        <v>1</v>
      </c>
      <c r="AJ29" s="6" t="n">
        <v>40</v>
      </c>
      <c r="AK29" s="7" t="n">
        <v>24</v>
      </c>
      <c r="AL29" s="5"/>
      <c r="AM29" s="6"/>
      <c r="AN29" s="6"/>
      <c r="AO29" s="2" t="n">
        <v>24</v>
      </c>
      <c r="AP29" s="5"/>
      <c r="AQ29" s="6"/>
      <c r="AR29" s="6"/>
      <c r="AS29" s="7" t="n">
        <v>24</v>
      </c>
      <c r="AT29" s="5"/>
      <c r="AU29" s="6"/>
      <c r="AV29" s="6"/>
    </row>
    <row r="30" customFormat="false" ht="13.2" hidden="false" customHeight="false" outlineLevel="0" collapsed="false">
      <c r="A30" s="2" t="n">
        <v>25</v>
      </c>
      <c r="B30" s="5"/>
      <c r="C30" s="6"/>
      <c r="D30" s="6"/>
      <c r="E30" s="2" t="n">
        <v>25</v>
      </c>
      <c r="F30" s="5"/>
      <c r="G30" s="6"/>
      <c r="H30" s="6"/>
      <c r="I30" s="2" t="n">
        <v>25</v>
      </c>
      <c r="J30" s="5"/>
      <c r="K30" s="6"/>
      <c r="L30" s="6"/>
      <c r="M30" s="2" t="n">
        <v>25</v>
      </c>
      <c r="N30" s="5"/>
      <c r="O30" s="6"/>
      <c r="P30" s="6"/>
      <c r="Q30" s="2" t="n">
        <v>25</v>
      </c>
      <c r="R30" s="5"/>
      <c r="S30" s="6"/>
      <c r="T30" s="6"/>
      <c r="U30" s="2" t="n">
        <v>25</v>
      </c>
      <c r="V30" s="5"/>
      <c r="W30" s="6"/>
      <c r="X30" s="6"/>
      <c r="Y30" s="7" t="n">
        <v>25</v>
      </c>
      <c r="Z30" s="8" t="s">
        <v>16</v>
      </c>
      <c r="AA30" s="6" t="n">
        <v>3</v>
      </c>
      <c r="AB30" s="6" t="n">
        <v>190</v>
      </c>
      <c r="AC30" s="2" t="n">
        <v>25</v>
      </c>
      <c r="AD30" s="12"/>
      <c r="AE30" s="6"/>
      <c r="AF30" s="6"/>
      <c r="AG30" s="2" t="n">
        <v>25</v>
      </c>
      <c r="AH30" s="15"/>
      <c r="AI30" s="6"/>
      <c r="AJ30" s="6"/>
      <c r="AK30" s="7" t="n">
        <v>25</v>
      </c>
      <c r="AL30" s="5"/>
      <c r="AM30" s="6"/>
      <c r="AN30" s="6"/>
      <c r="AO30" s="2" t="n">
        <v>25</v>
      </c>
      <c r="AP30" s="5"/>
      <c r="AQ30" s="6"/>
      <c r="AR30" s="6"/>
      <c r="AS30" s="7" t="n">
        <v>25</v>
      </c>
      <c r="AT30" s="5"/>
      <c r="AU30" s="6"/>
      <c r="AV30" s="6"/>
    </row>
    <row r="31" customFormat="false" ht="13.2" hidden="false" customHeight="false" outlineLevel="0" collapsed="false">
      <c r="A31" s="2" t="n">
        <v>26</v>
      </c>
      <c r="B31" s="5"/>
      <c r="C31" s="6"/>
      <c r="D31" s="6"/>
      <c r="E31" s="2" t="n">
        <v>26</v>
      </c>
      <c r="F31" s="5"/>
      <c r="G31" s="6"/>
      <c r="H31" s="6"/>
      <c r="I31" s="2" t="n">
        <v>26</v>
      </c>
      <c r="J31" s="5"/>
      <c r="K31" s="6"/>
      <c r="L31" s="6"/>
      <c r="M31" s="2" t="n">
        <v>26</v>
      </c>
      <c r="N31" s="5"/>
      <c r="O31" s="6"/>
      <c r="P31" s="6"/>
      <c r="Q31" s="2" t="n">
        <v>26</v>
      </c>
      <c r="R31" s="5"/>
      <c r="S31" s="6"/>
      <c r="T31" s="6"/>
      <c r="U31" s="2" t="n">
        <v>26</v>
      </c>
      <c r="V31" s="11" t="s">
        <v>34</v>
      </c>
      <c r="W31" s="6"/>
      <c r="X31" s="6"/>
      <c r="Y31" s="7" t="n">
        <v>26</v>
      </c>
      <c r="Z31" s="8" t="s">
        <v>16</v>
      </c>
      <c r="AA31" s="6"/>
      <c r="AB31" s="6"/>
      <c r="AC31" s="2" t="n">
        <v>26</v>
      </c>
      <c r="AD31" s="12"/>
      <c r="AE31" s="6"/>
      <c r="AF31" s="6"/>
      <c r="AG31" s="7" t="n">
        <v>26</v>
      </c>
      <c r="AH31" s="8" t="s">
        <v>35</v>
      </c>
      <c r="AI31" s="6" t="n">
        <v>6</v>
      </c>
      <c r="AJ31" s="6" t="n">
        <v>420</v>
      </c>
      <c r="AK31" s="2" t="n">
        <v>26</v>
      </c>
      <c r="AL31" s="5"/>
      <c r="AM31" s="6"/>
      <c r="AN31" s="6"/>
      <c r="AO31" s="2" t="n">
        <v>26</v>
      </c>
      <c r="AP31" s="5"/>
      <c r="AQ31" s="6"/>
      <c r="AR31" s="6"/>
      <c r="AS31" s="7" t="n">
        <v>26</v>
      </c>
      <c r="AT31" s="5"/>
      <c r="AU31" s="6"/>
      <c r="AV31" s="6"/>
    </row>
    <row r="32" customFormat="false" ht="13.2" hidden="false" customHeight="false" outlineLevel="0" collapsed="false">
      <c r="A32" s="2" t="n">
        <v>27</v>
      </c>
      <c r="B32" s="5"/>
      <c r="C32" s="6"/>
      <c r="D32" s="6"/>
      <c r="E32" s="2" t="n">
        <v>27</v>
      </c>
      <c r="F32" s="5"/>
      <c r="G32" s="6"/>
      <c r="H32" s="6"/>
      <c r="I32" s="2" t="n">
        <v>27</v>
      </c>
      <c r="J32" s="5"/>
      <c r="K32" s="6"/>
      <c r="L32" s="6"/>
      <c r="M32" s="2" t="n">
        <v>27</v>
      </c>
      <c r="N32" s="5"/>
      <c r="O32" s="6"/>
      <c r="P32" s="6"/>
      <c r="Q32" s="2" t="n">
        <v>27</v>
      </c>
      <c r="R32" s="5"/>
      <c r="S32" s="6"/>
      <c r="T32" s="6"/>
      <c r="U32" s="7" t="n">
        <v>27</v>
      </c>
      <c r="V32" s="11" t="s">
        <v>34</v>
      </c>
      <c r="W32" s="6"/>
      <c r="X32" s="6"/>
      <c r="Y32" s="2" t="n">
        <v>27</v>
      </c>
      <c r="Z32" s="5"/>
      <c r="AA32" s="6"/>
      <c r="AB32" s="6"/>
      <c r="AC32" s="2" t="n">
        <v>27</v>
      </c>
      <c r="AD32" s="12"/>
      <c r="AE32" s="6"/>
      <c r="AF32" s="6"/>
      <c r="AG32" s="7" t="n">
        <v>27</v>
      </c>
      <c r="AH32" s="5"/>
      <c r="AI32" s="6"/>
      <c r="AJ32" s="6"/>
      <c r="AK32" s="2" t="n">
        <v>27</v>
      </c>
      <c r="AL32" s="5"/>
      <c r="AM32" s="6"/>
      <c r="AN32" s="6"/>
      <c r="AO32" s="2" t="n">
        <v>27</v>
      </c>
      <c r="AP32" s="5"/>
      <c r="AQ32" s="6"/>
      <c r="AR32" s="6"/>
      <c r="AS32" s="7" t="n">
        <v>27</v>
      </c>
      <c r="AT32" s="5"/>
      <c r="AU32" s="6"/>
      <c r="AV32" s="6"/>
    </row>
    <row r="33" customFormat="false" ht="13.2" hidden="false" customHeight="false" outlineLevel="0" collapsed="false">
      <c r="A33" s="2" t="n">
        <v>28</v>
      </c>
      <c r="B33" s="5"/>
      <c r="C33" s="6"/>
      <c r="D33" s="6"/>
      <c r="E33" s="2" t="n">
        <v>28</v>
      </c>
      <c r="F33" s="5"/>
      <c r="G33" s="6"/>
      <c r="H33" s="6"/>
      <c r="I33" s="2" t="n">
        <v>28</v>
      </c>
      <c r="J33" s="5"/>
      <c r="K33" s="6"/>
      <c r="L33" s="6"/>
      <c r="M33" s="2" t="n">
        <v>28</v>
      </c>
      <c r="N33" s="5"/>
      <c r="O33" s="6"/>
      <c r="P33" s="6"/>
      <c r="Q33" s="2" t="n">
        <v>28</v>
      </c>
      <c r="R33" s="5"/>
      <c r="S33" s="6"/>
      <c r="T33" s="6"/>
      <c r="U33" s="7" t="n">
        <v>28</v>
      </c>
      <c r="V33" s="11" t="s">
        <v>34</v>
      </c>
      <c r="W33" s="6" t="n">
        <v>4</v>
      </c>
      <c r="X33" s="6" t="n">
        <v>360</v>
      </c>
      <c r="Y33" s="2" t="n">
        <v>28</v>
      </c>
      <c r="Z33" s="5"/>
      <c r="AA33" s="6"/>
      <c r="AB33" s="6"/>
      <c r="AC33" s="2" t="n">
        <v>28</v>
      </c>
      <c r="AD33" s="14"/>
      <c r="AE33" s="6"/>
      <c r="AF33" s="6"/>
      <c r="AG33" s="7" t="n">
        <v>28</v>
      </c>
      <c r="AH33" s="5"/>
      <c r="AI33" s="6"/>
      <c r="AJ33" s="6"/>
      <c r="AK33" s="7" t="n">
        <v>28</v>
      </c>
      <c r="AL33" s="5"/>
      <c r="AM33" s="6"/>
      <c r="AN33" s="6"/>
      <c r="AO33" s="7" t="n">
        <v>28</v>
      </c>
      <c r="AP33" s="5"/>
      <c r="AQ33" s="6"/>
      <c r="AR33" s="6"/>
      <c r="AS33" s="2" t="n">
        <v>28</v>
      </c>
      <c r="AT33" s="5"/>
      <c r="AU33" s="6"/>
      <c r="AV33" s="6"/>
    </row>
    <row r="34" customFormat="false" ht="13.2" hidden="false" customHeight="false" outlineLevel="0" collapsed="false">
      <c r="A34" s="2" t="n">
        <v>29</v>
      </c>
      <c r="B34" s="5"/>
      <c r="C34" s="6"/>
      <c r="D34" s="6"/>
      <c r="E34" s="2" t="n">
        <v>29</v>
      </c>
      <c r="F34" s="5"/>
      <c r="G34" s="6"/>
      <c r="H34" s="6"/>
      <c r="I34" s="2" t="n">
        <v>29</v>
      </c>
      <c r="J34" s="5"/>
      <c r="K34" s="6"/>
      <c r="L34" s="6"/>
      <c r="M34" s="2" t="n">
        <v>29</v>
      </c>
      <c r="N34" s="5"/>
      <c r="O34" s="6"/>
      <c r="P34" s="6"/>
      <c r="Q34" s="2" t="n">
        <v>29</v>
      </c>
      <c r="R34" s="5"/>
      <c r="S34" s="6"/>
      <c r="T34" s="6"/>
      <c r="U34" s="2" t="n">
        <v>29</v>
      </c>
      <c r="V34" s="11" t="s">
        <v>34</v>
      </c>
      <c r="W34" s="6"/>
      <c r="X34" s="6"/>
      <c r="Y34" s="2" t="n">
        <v>29</v>
      </c>
      <c r="Z34" s="5"/>
      <c r="AA34" s="6"/>
      <c r="AB34" s="6"/>
      <c r="AC34" s="7" t="n">
        <v>29</v>
      </c>
      <c r="AD34" s="5"/>
      <c r="AE34" s="6"/>
      <c r="AF34" s="6"/>
      <c r="AG34" s="2" t="n">
        <v>29</v>
      </c>
      <c r="AH34" s="5"/>
      <c r="AI34" s="6"/>
      <c r="AJ34" s="6"/>
      <c r="AK34" s="2" t="n">
        <v>29</v>
      </c>
      <c r="AL34" s="5"/>
      <c r="AM34" s="6"/>
      <c r="AN34" s="6"/>
      <c r="AO34" s="7" t="n">
        <v>29</v>
      </c>
      <c r="AP34" s="5"/>
      <c r="AQ34" s="6"/>
      <c r="AR34" s="6"/>
      <c r="AS34" s="2" t="n">
        <v>29</v>
      </c>
      <c r="AT34" s="5"/>
      <c r="AU34" s="6"/>
      <c r="AV34" s="6"/>
    </row>
    <row r="35" customFormat="false" ht="13.2" hidden="false" customHeight="false" outlineLevel="0" collapsed="false">
      <c r="A35" s="2" t="n">
        <v>30</v>
      </c>
      <c r="B35" s="5"/>
      <c r="C35" s="6"/>
      <c r="D35" s="6"/>
      <c r="E35" s="2" t="n">
        <v>30</v>
      </c>
      <c r="F35" s="5"/>
      <c r="G35" s="6"/>
      <c r="H35" s="6"/>
      <c r="I35" s="2" t="n">
        <v>30</v>
      </c>
      <c r="J35" s="5"/>
      <c r="K35" s="6"/>
      <c r="L35" s="6"/>
      <c r="M35" s="2" t="n">
        <v>30</v>
      </c>
      <c r="N35" s="16" t="s">
        <v>36</v>
      </c>
      <c r="O35" s="6" t="n">
        <v>1</v>
      </c>
      <c r="P35" s="6" t="n">
        <v>60</v>
      </c>
      <c r="Q35" s="2" t="n">
        <v>30</v>
      </c>
      <c r="R35" s="8" t="s">
        <v>37</v>
      </c>
      <c r="S35" s="6" t="n">
        <v>2</v>
      </c>
      <c r="T35" s="6" t="n">
        <v>200</v>
      </c>
      <c r="U35" s="2" t="n">
        <v>30</v>
      </c>
      <c r="V35" s="5"/>
      <c r="W35" s="6"/>
      <c r="X35" s="6"/>
      <c r="Y35" s="2" t="n">
        <v>30</v>
      </c>
      <c r="Z35" s="5"/>
      <c r="AA35" s="6"/>
      <c r="AB35" s="6"/>
      <c r="AC35" s="7" t="n">
        <v>30</v>
      </c>
      <c r="AD35" s="12"/>
      <c r="AE35" s="6"/>
      <c r="AF35" s="6"/>
      <c r="AG35" s="2" t="n">
        <v>30</v>
      </c>
      <c r="AH35" s="5"/>
      <c r="AI35" s="6"/>
      <c r="AJ35" s="6"/>
      <c r="AK35" s="2" t="n">
        <v>30</v>
      </c>
      <c r="AL35" s="5"/>
      <c r="AM35" s="6"/>
      <c r="AN35" s="6"/>
      <c r="AO35" s="2" t="n">
        <v>30</v>
      </c>
      <c r="AP35" s="5"/>
      <c r="AQ35" s="6"/>
      <c r="AR35" s="6"/>
      <c r="AS35" s="2" t="n">
        <v>30</v>
      </c>
      <c r="AT35" s="5"/>
      <c r="AU35" s="6"/>
      <c r="AV35" s="6"/>
    </row>
    <row r="36" customFormat="false" ht="13.2" hidden="false" customHeight="false" outlineLevel="0" collapsed="false">
      <c r="A36" s="2" t="n">
        <v>31</v>
      </c>
      <c r="B36" s="5"/>
      <c r="C36" s="6"/>
      <c r="D36" s="6"/>
      <c r="E36" s="2" t="n">
        <v>31</v>
      </c>
      <c r="F36" s="5"/>
      <c r="G36" s="6"/>
      <c r="H36" s="6"/>
      <c r="I36" s="2" t="n">
        <v>31</v>
      </c>
      <c r="J36" s="5"/>
      <c r="K36" s="6"/>
      <c r="L36" s="6"/>
      <c r="M36" s="2" t="n">
        <v>31</v>
      </c>
      <c r="N36" s="5"/>
      <c r="O36" s="6"/>
      <c r="P36" s="6"/>
      <c r="Q36" s="2" t="n">
        <v>31</v>
      </c>
      <c r="R36" s="5"/>
      <c r="S36" s="6"/>
      <c r="T36" s="6"/>
      <c r="U36" s="2" t="s">
        <v>17</v>
      </c>
      <c r="V36" s="5"/>
      <c r="W36" s="6"/>
      <c r="X36" s="6"/>
      <c r="Y36" s="2" t="n">
        <v>31</v>
      </c>
      <c r="Z36" s="5"/>
      <c r="AA36" s="6"/>
      <c r="AB36" s="6"/>
      <c r="AC36" s="2" t="n">
        <v>31</v>
      </c>
      <c r="AD36" s="10"/>
      <c r="AE36" s="6"/>
      <c r="AF36" s="6"/>
      <c r="AG36" s="2" t="s">
        <v>17</v>
      </c>
      <c r="AH36" s="5"/>
      <c r="AI36" s="6"/>
      <c r="AJ36" s="6"/>
      <c r="AK36" s="7" t="n">
        <v>31</v>
      </c>
      <c r="AL36" s="5"/>
      <c r="AM36" s="6"/>
      <c r="AN36" s="6"/>
      <c r="AO36" s="2" t="s">
        <v>17</v>
      </c>
      <c r="AP36" s="5"/>
      <c r="AQ36" s="6"/>
      <c r="AR36" s="6"/>
      <c r="AS36" s="2" t="n">
        <v>31</v>
      </c>
      <c r="AT36" s="5" t="s">
        <v>38</v>
      </c>
      <c r="AU36" s="6" t="n">
        <v>1</v>
      </c>
      <c r="AV36" s="6" t="n">
        <v>60</v>
      </c>
    </row>
    <row r="37" customFormat="false" ht="13.2" hidden="false" customHeight="false" outlineLevel="0" collapsed="false">
      <c r="C37" s="0" t="n">
        <f aca="false">SUM(C6:C36)</f>
        <v>3</v>
      </c>
      <c r="D37" s="0" t="n">
        <f aca="false">SUM(D6:D36)</f>
        <v>300</v>
      </c>
      <c r="G37" s="0" t="n">
        <f aca="false">SUM(G6:G36)</f>
        <v>0</v>
      </c>
      <c r="H37" s="0" t="n">
        <f aca="false">SUM(H6:H36)</f>
        <v>0</v>
      </c>
      <c r="K37" s="0" t="n">
        <f aca="false">SUM(K6:K36)</f>
        <v>0</v>
      </c>
      <c r="L37" s="0" t="n">
        <f aca="false">SUM(L6:L36)</f>
        <v>0</v>
      </c>
      <c r="O37" s="0" t="n">
        <f aca="false">SUM(O6:O36)</f>
        <v>2</v>
      </c>
      <c r="P37" s="0" t="n">
        <f aca="false">SUM(P6:P36)</f>
        <v>110</v>
      </c>
      <c r="S37" s="0" t="n">
        <f aca="false">SUM(S6:S36)</f>
        <v>9</v>
      </c>
      <c r="T37" s="0" t="n">
        <f aca="false">SUM(T6:T36)</f>
        <v>860</v>
      </c>
      <c r="W37" s="0" t="n">
        <f aca="false">SUM(W6:W36)</f>
        <v>5</v>
      </c>
      <c r="X37" s="0" t="n">
        <f aca="false">SUM(X6:X36)</f>
        <v>420</v>
      </c>
      <c r="AA37" s="0" t="n">
        <f aca="false">SUM(AA6:AA36)</f>
        <v>16</v>
      </c>
      <c r="AB37" s="0" t="n">
        <f aca="false">SUM(AB6:AB36)</f>
        <v>1450</v>
      </c>
      <c r="AE37" s="0" t="n">
        <f aca="false">SUM(AE6:AE36)</f>
        <v>6</v>
      </c>
      <c r="AF37" s="0" t="n">
        <f aca="false">SUM(AF6:AF36)</f>
        <v>380</v>
      </c>
      <c r="AI37" s="0" t="n">
        <f aca="false">SUM(AI6:AI36)</f>
        <v>17</v>
      </c>
      <c r="AJ37" s="0" t="n">
        <f aca="false">SUM(AJ6:AJ36)</f>
        <v>1420</v>
      </c>
      <c r="AM37" s="0" t="n">
        <f aca="false">SUM(AM6:AM36)</f>
        <v>1</v>
      </c>
      <c r="AN37" s="0" t="n">
        <f aca="false">SUM(AN6:AN36)</f>
        <v>100</v>
      </c>
      <c r="AQ37" s="0" t="n">
        <f aca="false">SUM(AQ6:AQ36)</f>
        <v>0</v>
      </c>
      <c r="AR37" s="0" t="n">
        <f aca="false">SUM(AR6:AR36)</f>
        <v>0</v>
      </c>
      <c r="AU37" s="0" t="n">
        <f aca="false">SUM(AU6:AU36)</f>
        <v>1</v>
      </c>
      <c r="AV37" s="0" t="n">
        <f aca="false">SUM(AV6:AV36)</f>
        <v>60</v>
      </c>
    </row>
    <row r="40" customFormat="false" ht="13.2" hidden="false" customHeight="false" outlineLevel="0" collapsed="false">
      <c r="B40" s="17" t="s">
        <v>39</v>
      </c>
      <c r="C40" s="17"/>
      <c r="D40" s="17"/>
      <c r="E40" s="18"/>
      <c r="F40" s="19" t="n">
        <f aca="false">SUM(C37,G37,K37,O37,S37,AA37,AE37,AI37,W37,AM37,AQ37,AU37)</f>
        <v>60</v>
      </c>
      <c r="J40" s="18" t="s">
        <v>40</v>
      </c>
      <c r="K40" s="17" t="s">
        <v>41</v>
      </c>
      <c r="L40" s="17"/>
    </row>
    <row r="41" customFormat="false" ht="13.2" hidden="false" customHeight="false" outlineLevel="0" collapsed="false">
      <c r="B41" s="17" t="s">
        <v>42</v>
      </c>
      <c r="C41" s="17"/>
      <c r="D41" s="17"/>
      <c r="E41" s="18"/>
      <c r="F41" s="20" t="n">
        <f aca="false">SUM(D37,H37,L37,P37,T37,X37,AB37,AF37,AJ37,AN37,AR37,AV37)</f>
        <v>5100</v>
      </c>
      <c r="J41" s="21"/>
    </row>
    <row r="45" customFormat="false" ht="13.2" hidden="false" customHeight="false" outlineLevel="0" collapsed="false">
      <c r="B45" s="22" t="s">
        <v>43</v>
      </c>
      <c r="C45" s="21"/>
      <c r="F45" s="21"/>
      <c r="G45" s="21"/>
      <c r="H45" s="21"/>
      <c r="I45" s="21"/>
      <c r="J45" s="23" t="s">
        <v>44</v>
      </c>
      <c r="K45" s="24"/>
      <c r="L45" s="24"/>
      <c r="M45" s="24"/>
      <c r="N45" s="24"/>
      <c r="O45" s="24"/>
      <c r="P45" s="24"/>
      <c r="Q45" s="24"/>
      <c r="R45" s="25"/>
    </row>
    <row r="46" customFormat="false" ht="13.2" hidden="false" customHeight="false" outlineLevel="0" collapsed="false">
      <c r="B46" s="26" t="s">
        <v>45</v>
      </c>
      <c r="C46" s="21"/>
      <c r="F46" s="21"/>
      <c r="G46" s="21"/>
      <c r="H46" s="21"/>
      <c r="I46" s="21"/>
    </row>
  </sheetData>
  <mergeCells count="4">
    <mergeCell ref="N1:AH3"/>
    <mergeCell ref="B40:D40"/>
    <mergeCell ref="K40:L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1"/>
    <col collapsed="false" customWidth="true" hidden="false" outlineLevel="0" max="3" min="3" style="0" width="3.55"/>
    <col collapsed="false" customWidth="true" hidden="false" outlineLevel="0" max="5" min="4" style="0" width="4.33"/>
    <col collapsed="false" customWidth="true" hidden="false" outlineLevel="0" max="6" min="6" style="0" width="17.1"/>
    <col collapsed="false" customWidth="true" hidden="false" outlineLevel="0" max="7" min="7" style="0" width="3.55"/>
    <col collapsed="false" customWidth="true" hidden="false" outlineLevel="0" max="9" min="8" style="0" width="4.33"/>
    <col collapsed="false" customWidth="true" hidden="false" outlineLevel="0" max="10" min="10" style="0" width="17.1"/>
    <col collapsed="false" customWidth="true" hidden="false" outlineLevel="0" max="11" min="11" style="0" width="3.55"/>
    <col collapsed="false" customWidth="true" hidden="false" outlineLevel="0" max="13" min="12" style="0" width="4.33"/>
    <col collapsed="false" customWidth="true" hidden="false" outlineLevel="0" max="14" min="14" style="0" width="17.1"/>
    <col collapsed="false" customWidth="true" hidden="false" outlineLevel="0" max="15" min="15" style="0" width="3.55"/>
    <col collapsed="false" customWidth="true" hidden="false" outlineLevel="0" max="17" min="16" style="0" width="4.33"/>
    <col collapsed="false" customWidth="true" hidden="false" outlineLevel="0" max="18" min="18" style="0" width="17.1"/>
    <col collapsed="false" customWidth="true" hidden="false" outlineLevel="0" max="19" min="19" style="0" width="3.55"/>
    <col collapsed="false" customWidth="true" hidden="false" outlineLevel="0" max="21" min="20" style="0" width="4.33"/>
    <col collapsed="false" customWidth="true" hidden="false" outlineLevel="0" max="22" min="22" style="0" width="17.1"/>
    <col collapsed="false" customWidth="true" hidden="false" outlineLevel="0" max="23" min="23" style="0" width="3.55"/>
    <col collapsed="false" customWidth="true" hidden="false" outlineLevel="0" max="25" min="24" style="0" width="4.33"/>
    <col collapsed="false" customWidth="true" hidden="false" outlineLevel="0" max="26" min="26" style="0" width="17.1"/>
    <col collapsed="false" customWidth="true" hidden="false" outlineLevel="0" max="27" min="27" style="0" width="3.55"/>
    <col collapsed="false" customWidth="true" hidden="false" outlineLevel="0" max="28" min="28" style="0" width="5.87"/>
    <col collapsed="false" customWidth="true" hidden="false" outlineLevel="0" max="29" min="29" style="0" width="4.33"/>
    <col collapsed="false" customWidth="true" hidden="false" outlineLevel="0" max="30" min="30" style="0" width="17.1"/>
    <col collapsed="false" customWidth="true" hidden="false" outlineLevel="0" max="31" min="31" style="0" width="3.55"/>
    <col collapsed="false" customWidth="true" hidden="false" outlineLevel="0" max="33" min="32" style="0" width="4.33"/>
    <col collapsed="false" customWidth="true" hidden="false" outlineLevel="0" max="34" min="34" style="0" width="17.1"/>
    <col collapsed="false" customWidth="true" hidden="false" outlineLevel="0" max="35" min="35" style="0" width="3.55"/>
    <col collapsed="false" customWidth="true" hidden="false" outlineLevel="0" max="36" min="36" style="0" width="5.43"/>
    <col collapsed="false" customWidth="true" hidden="false" outlineLevel="0" max="37" min="37" style="0" width="4.33"/>
    <col collapsed="false" customWidth="true" hidden="false" outlineLevel="0" max="38" min="38" style="0" width="17.1"/>
    <col collapsed="false" customWidth="true" hidden="false" outlineLevel="0" max="39" min="39" style="0" width="3.55"/>
    <col collapsed="false" customWidth="true" hidden="false" outlineLevel="0" max="41" min="40" style="0" width="4.33"/>
    <col collapsed="false" customWidth="true" hidden="false" outlineLevel="0" max="42" min="42" style="0" width="17.1"/>
    <col collapsed="false" customWidth="true" hidden="false" outlineLevel="0" max="43" min="43" style="0" width="3.55"/>
    <col collapsed="false" customWidth="true" hidden="false" outlineLevel="0" max="45" min="44" style="0" width="4.33"/>
    <col collapsed="false" customWidth="true" hidden="false" outlineLevel="0" max="46" min="46" style="0" width="17.1"/>
    <col collapsed="false" customWidth="true" hidden="false" outlineLevel="0" max="47" min="47" style="0" width="3.55"/>
    <col collapsed="false" customWidth="true" hidden="false" outlineLevel="0" max="48" min="48" style="0" width="4.33"/>
  </cols>
  <sheetData>
    <row r="2" customFormat="false" ht="13.2" hidden="false" customHeight="false" outlineLevel="0" collapsed="false">
      <c r="N2" s="1" t="s">
        <v>0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2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13.2" hidden="false" customHeight="fals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2" t="s">
        <v>1</v>
      </c>
      <c r="F6" s="3" t="s">
        <v>5</v>
      </c>
      <c r="G6" s="4" t="s">
        <v>3</v>
      </c>
      <c r="H6" s="4" t="s">
        <v>4</v>
      </c>
      <c r="I6" s="2" t="s">
        <v>1</v>
      </c>
      <c r="J6" s="3" t="s">
        <v>6</v>
      </c>
      <c r="K6" s="4" t="s">
        <v>3</v>
      </c>
      <c r="L6" s="4" t="s">
        <v>4</v>
      </c>
      <c r="M6" s="2" t="s">
        <v>1</v>
      </c>
      <c r="N6" s="3" t="s">
        <v>7</v>
      </c>
      <c r="O6" s="4" t="s">
        <v>3</v>
      </c>
      <c r="P6" s="4" t="s">
        <v>4</v>
      </c>
      <c r="Q6" s="2" t="s">
        <v>1</v>
      </c>
      <c r="R6" s="3" t="s">
        <v>8</v>
      </c>
      <c r="S6" s="4" t="s">
        <v>3</v>
      </c>
      <c r="T6" s="4" t="s">
        <v>4</v>
      </c>
      <c r="U6" s="2" t="s">
        <v>1</v>
      </c>
      <c r="V6" s="3" t="s">
        <v>9</v>
      </c>
      <c r="W6" s="4" t="s">
        <v>3</v>
      </c>
      <c r="X6" s="4" t="s">
        <v>4</v>
      </c>
      <c r="Y6" s="2" t="s">
        <v>1</v>
      </c>
      <c r="Z6" s="3" t="s">
        <v>10</v>
      </c>
      <c r="AA6" s="4" t="s">
        <v>3</v>
      </c>
      <c r="AB6" s="4" t="s">
        <v>4</v>
      </c>
      <c r="AC6" s="2" t="s">
        <v>1</v>
      </c>
      <c r="AD6" s="3" t="s">
        <v>11</v>
      </c>
      <c r="AE6" s="4" t="s">
        <v>3</v>
      </c>
      <c r="AF6" s="4" t="s">
        <v>4</v>
      </c>
      <c r="AG6" s="2" t="s">
        <v>1</v>
      </c>
      <c r="AH6" s="3" t="s">
        <v>12</v>
      </c>
      <c r="AI6" s="4" t="s">
        <v>3</v>
      </c>
      <c r="AJ6" s="4" t="s">
        <v>4</v>
      </c>
      <c r="AK6" s="2" t="s">
        <v>1</v>
      </c>
      <c r="AL6" s="3" t="s">
        <v>13</v>
      </c>
      <c r="AM6" s="4" t="s">
        <v>3</v>
      </c>
      <c r="AN6" s="4" t="s">
        <v>4</v>
      </c>
      <c r="AO6" s="2" t="s">
        <v>1</v>
      </c>
      <c r="AP6" s="3" t="s">
        <v>14</v>
      </c>
      <c r="AQ6" s="4" t="s">
        <v>3</v>
      </c>
      <c r="AR6" s="4" t="s">
        <v>4</v>
      </c>
      <c r="AS6" s="2" t="s">
        <v>1</v>
      </c>
      <c r="AT6" s="3" t="s">
        <v>15</v>
      </c>
      <c r="AU6" s="4" t="s">
        <v>3</v>
      </c>
      <c r="AV6" s="4" t="s">
        <v>4</v>
      </c>
    </row>
    <row r="7" customFormat="false" ht="13.2" hidden="false" customHeight="false" outlineLevel="0" collapsed="false">
      <c r="A7" s="27" t="n">
        <v>1</v>
      </c>
      <c r="B7" s="5"/>
      <c r="C7" s="6"/>
      <c r="D7" s="6"/>
      <c r="E7" s="2" t="n">
        <v>1</v>
      </c>
      <c r="F7" s="5"/>
      <c r="G7" s="6"/>
      <c r="H7" s="6"/>
      <c r="I7" s="2" t="n">
        <v>1</v>
      </c>
      <c r="J7" s="5"/>
      <c r="K7" s="6"/>
      <c r="L7" s="6"/>
      <c r="M7" s="2" t="n">
        <v>1</v>
      </c>
      <c r="N7" s="14"/>
      <c r="O7" s="6"/>
      <c r="P7" s="6"/>
      <c r="Q7" s="7" t="n">
        <v>1</v>
      </c>
      <c r="R7" s="5"/>
      <c r="S7" s="6"/>
      <c r="T7" s="6"/>
      <c r="U7" s="2" t="n">
        <v>1</v>
      </c>
      <c r="V7" s="5"/>
      <c r="W7" s="6"/>
      <c r="X7" s="6"/>
      <c r="Y7" s="2" t="n">
        <v>1</v>
      </c>
      <c r="Z7" s="5"/>
      <c r="AA7" s="6"/>
      <c r="AB7" s="6"/>
      <c r="AC7" s="7" t="n">
        <v>1</v>
      </c>
      <c r="AD7" s="5" t="s">
        <v>17</v>
      </c>
      <c r="AE7" s="6" t="s">
        <v>17</v>
      </c>
      <c r="AF7" s="6" t="s">
        <v>17</v>
      </c>
      <c r="AG7" s="2" t="n">
        <v>1</v>
      </c>
      <c r="AH7" s="9"/>
      <c r="AI7" s="6"/>
      <c r="AJ7" s="6"/>
      <c r="AK7" s="2" t="n">
        <v>1</v>
      </c>
      <c r="AL7" s="5"/>
      <c r="AM7" s="6"/>
      <c r="AN7" s="6"/>
      <c r="AO7" s="2" t="n">
        <v>1</v>
      </c>
      <c r="AP7" s="5"/>
      <c r="AQ7" s="6"/>
      <c r="AR7" s="6"/>
      <c r="AS7" s="2" t="n">
        <v>1</v>
      </c>
      <c r="AT7" s="5"/>
      <c r="AU7" s="6"/>
      <c r="AV7" s="6"/>
    </row>
    <row r="8" customFormat="false" ht="13.2" hidden="false" customHeight="false" outlineLevel="0" collapsed="false">
      <c r="A8" s="7" t="n">
        <v>2</v>
      </c>
      <c r="B8" s="5"/>
      <c r="C8" s="6"/>
      <c r="D8" s="6" t="s">
        <v>17</v>
      </c>
      <c r="E8" s="2" t="n">
        <v>2</v>
      </c>
      <c r="F8" s="5"/>
      <c r="G8" s="6"/>
      <c r="H8" s="6"/>
      <c r="I8" s="2" t="n">
        <v>2</v>
      </c>
      <c r="J8" s="5"/>
      <c r="K8" s="6"/>
      <c r="L8" s="6"/>
      <c r="M8" s="2" t="n">
        <v>2</v>
      </c>
      <c r="N8" s="14"/>
      <c r="O8" s="6"/>
      <c r="P8" s="6"/>
      <c r="Q8" s="7" t="n">
        <v>2</v>
      </c>
      <c r="R8" s="5" t="s">
        <v>17</v>
      </c>
      <c r="S8" s="6"/>
      <c r="T8" s="6"/>
      <c r="U8" s="2" t="n">
        <v>2</v>
      </c>
      <c r="V8" s="5"/>
      <c r="W8" s="6"/>
      <c r="X8" s="6"/>
      <c r="Y8" s="2" t="n">
        <v>2</v>
      </c>
      <c r="Z8" s="5"/>
      <c r="AA8" s="6"/>
      <c r="AB8" s="6"/>
      <c r="AC8" s="2" t="n">
        <v>2</v>
      </c>
      <c r="AD8" s="5" t="s">
        <v>17</v>
      </c>
      <c r="AE8" s="6"/>
      <c r="AF8" s="6"/>
      <c r="AG8" s="2" t="n">
        <v>2</v>
      </c>
      <c r="AH8" s="5"/>
      <c r="AI8" s="6"/>
      <c r="AJ8" s="6"/>
      <c r="AK8" s="7" t="n">
        <v>2</v>
      </c>
      <c r="AL8" s="5"/>
      <c r="AM8" s="6"/>
      <c r="AN8" s="6"/>
      <c r="AO8" s="2" t="n">
        <v>2</v>
      </c>
      <c r="AP8" s="5"/>
      <c r="AQ8" s="6"/>
      <c r="AR8" s="6"/>
      <c r="AS8" s="2" t="n">
        <v>2</v>
      </c>
      <c r="AT8" s="5"/>
      <c r="AU8" s="6"/>
      <c r="AV8" s="6"/>
    </row>
    <row r="9" customFormat="false" ht="13.2" hidden="false" customHeight="false" outlineLevel="0" collapsed="false">
      <c r="A9" s="7" t="n">
        <v>3</v>
      </c>
      <c r="B9" s="5"/>
      <c r="C9" s="6"/>
      <c r="D9" s="6"/>
      <c r="E9" s="2" t="n">
        <v>3</v>
      </c>
      <c r="F9" s="5"/>
      <c r="G9" s="6"/>
      <c r="H9" s="6"/>
      <c r="I9" s="2" t="n">
        <v>3</v>
      </c>
      <c r="J9" s="5"/>
      <c r="K9" s="6"/>
      <c r="L9" s="6"/>
      <c r="M9" s="7" t="n">
        <v>3</v>
      </c>
      <c r="N9" s="14"/>
      <c r="O9" s="6"/>
      <c r="P9" s="6"/>
      <c r="Q9" s="2" t="n">
        <v>3</v>
      </c>
      <c r="R9" s="5"/>
      <c r="S9" s="6"/>
      <c r="T9" s="6"/>
      <c r="U9" s="2" t="n">
        <v>3</v>
      </c>
      <c r="V9" s="5"/>
      <c r="W9" s="6"/>
      <c r="X9" s="6"/>
      <c r="Y9" s="7" t="n">
        <v>3</v>
      </c>
      <c r="Z9" s="8" t="s">
        <v>46</v>
      </c>
      <c r="AA9" s="6" t="n">
        <v>1</v>
      </c>
      <c r="AB9" s="6" t="n">
        <v>60</v>
      </c>
      <c r="AC9" s="2" t="n">
        <v>3</v>
      </c>
      <c r="AD9" s="10"/>
      <c r="AE9" s="6"/>
      <c r="AF9" s="6"/>
      <c r="AG9" s="2" t="n">
        <v>3</v>
      </c>
      <c r="AH9" s="22" t="s">
        <v>47</v>
      </c>
      <c r="AI9" s="6"/>
      <c r="AJ9" s="6"/>
      <c r="AK9" s="7" t="n">
        <v>3</v>
      </c>
      <c r="AL9" s="5"/>
      <c r="AM9" s="6"/>
      <c r="AN9" s="6"/>
      <c r="AO9" s="2" t="n">
        <v>3</v>
      </c>
      <c r="AP9" s="5"/>
      <c r="AQ9" s="6"/>
      <c r="AR9" s="6"/>
      <c r="AS9" s="2" t="n">
        <v>3</v>
      </c>
      <c r="AT9" s="5"/>
      <c r="AU9" s="6"/>
      <c r="AV9" s="6"/>
    </row>
    <row r="10" customFormat="false" ht="13.2" hidden="false" customHeight="false" outlineLevel="0" collapsed="false">
      <c r="A10" s="2" t="n">
        <v>4</v>
      </c>
      <c r="B10" s="5"/>
      <c r="C10" s="6"/>
      <c r="D10" s="6"/>
      <c r="E10" s="2" t="n">
        <v>4</v>
      </c>
      <c r="F10" s="5"/>
      <c r="G10" s="6"/>
      <c r="H10" s="6"/>
      <c r="I10" s="2" t="n">
        <v>4</v>
      </c>
      <c r="J10" s="5"/>
      <c r="K10" s="6"/>
      <c r="L10" s="6"/>
      <c r="M10" s="7" t="n">
        <v>4</v>
      </c>
      <c r="N10" s="14"/>
      <c r="O10" s="6"/>
      <c r="P10" s="6"/>
      <c r="Q10" s="2" t="n">
        <v>4</v>
      </c>
      <c r="R10" s="5"/>
      <c r="S10" s="6"/>
      <c r="T10" s="6"/>
      <c r="U10" s="2" t="n">
        <v>4</v>
      </c>
      <c r="V10" s="5"/>
      <c r="W10" s="6"/>
      <c r="X10" s="6"/>
      <c r="Y10" s="7" t="n">
        <v>4</v>
      </c>
      <c r="Z10" s="5" t="s">
        <v>17</v>
      </c>
      <c r="AA10" s="6" t="s">
        <v>17</v>
      </c>
      <c r="AB10" s="6" t="s">
        <v>17</v>
      </c>
      <c r="AC10" s="2" t="n">
        <v>4</v>
      </c>
      <c r="AD10" s="5" t="s">
        <v>17</v>
      </c>
      <c r="AE10" s="6"/>
      <c r="AF10" s="6"/>
      <c r="AG10" s="7" t="n">
        <v>4</v>
      </c>
      <c r="AH10" s="11" t="s">
        <v>47</v>
      </c>
      <c r="AI10" s="6"/>
      <c r="AJ10" s="6"/>
      <c r="AK10" s="2" t="n">
        <v>4</v>
      </c>
      <c r="AL10" s="5"/>
      <c r="AM10" s="6"/>
      <c r="AN10" s="6"/>
      <c r="AO10" s="2" t="n">
        <v>4</v>
      </c>
      <c r="AP10" s="5"/>
      <c r="AQ10" s="6"/>
      <c r="AR10" s="6"/>
      <c r="AS10" s="7" t="n">
        <v>4</v>
      </c>
      <c r="AT10" s="5"/>
      <c r="AU10" s="6"/>
      <c r="AV10" s="6"/>
    </row>
    <row r="11" customFormat="false" ht="13.2" hidden="false" customHeight="false" outlineLevel="0" collapsed="false">
      <c r="A11" s="2" t="n">
        <v>5</v>
      </c>
      <c r="B11" s="5"/>
      <c r="C11" s="6"/>
      <c r="D11" s="6"/>
      <c r="E11" s="2" t="n">
        <v>5</v>
      </c>
      <c r="F11" s="5"/>
      <c r="G11" s="6"/>
      <c r="H11" s="6"/>
      <c r="I11" s="2" t="n">
        <v>5</v>
      </c>
      <c r="J11" s="5"/>
      <c r="K11" s="6"/>
      <c r="L11" s="6"/>
      <c r="M11" s="27" t="n">
        <v>5</v>
      </c>
      <c r="N11" s="5"/>
      <c r="O11" s="6"/>
      <c r="P11" s="6"/>
      <c r="Q11" s="2" t="n">
        <v>5</v>
      </c>
      <c r="R11" s="5"/>
      <c r="S11" s="6"/>
      <c r="T11" s="6"/>
      <c r="U11" s="7" t="n">
        <v>5</v>
      </c>
      <c r="V11" s="8" t="s">
        <v>48</v>
      </c>
      <c r="W11" s="6" t="n">
        <v>2</v>
      </c>
      <c r="X11" s="6" t="n">
        <v>160</v>
      </c>
      <c r="Y11" s="27" t="n">
        <v>5</v>
      </c>
      <c r="Z11" s="5"/>
      <c r="AA11" s="6"/>
      <c r="AB11" s="6"/>
      <c r="AC11" s="2" t="n">
        <v>5</v>
      </c>
      <c r="AD11" s="10"/>
      <c r="AE11" s="6"/>
      <c r="AF11" s="6"/>
      <c r="AG11" s="7" t="n">
        <v>5</v>
      </c>
      <c r="AH11" s="11" t="s">
        <v>47</v>
      </c>
      <c r="AI11" s="6" t="n">
        <v>2</v>
      </c>
      <c r="AJ11" s="6" t="n">
        <v>200</v>
      </c>
      <c r="AK11" s="2" t="n">
        <v>5</v>
      </c>
      <c r="AL11" s="5"/>
      <c r="AM11" s="6"/>
      <c r="AN11" s="6"/>
      <c r="AO11" s="2" t="n">
        <v>5</v>
      </c>
      <c r="AP11" s="5"/>
      <c r="AQ11" s="6"/>
      <c r="AR11" s="6"/>
      <c r="AS11" s="7" t="n">
        <v>5</v>
      </c>
      <c r="AT11" s="5"/>
      <c r="AU11" s="6"/>
      <c r="AV11" s="6"/>
    </row>
    <row r="12" customFormat="false" ht="13.2" hidden="false" customHeight="false" outlineLevel="0" collapsed="false">
      <c r="A12" s="2" t="n">
        <v>6</v>
      </c>
      <c r="B12" s="5"/>
      <c r="C12" s="6"/>
      <c r="D12" s="6"/>
      <c r="E12" s="7" t="n">
        <v>6</v>
      </c>
      <c r="F12" s="5"/>
      <c r="G12" s="6"/>
      <c r="H12" s="6"/>
      <c r="I12" s="7" t="n">
        <v>6</v>
      </c>
      <c r="J12" s="5"/>
      <c r="K12" s="6"/>
      <c r="L12" s="6"/>
      <c r="M12" s="2" t="n">
        <v>6</v>
      </c>
      <c r="N12" s="5"/>
      <c r="O12" s="6"/>
      <c r="P12" s="6"/>
      <c r="Q12" s="2" t="n">
        <v>6</v>
      </c>
      <c r="R12" s="5"/>
      <c r="S12" s="6"/>
      <c r="T12" s="6"/>
      <c r="U12" s="7" t="n">
        <v>6</v>
      </c>
      <c r="V12" s="5" t="s">
        <v>17</v>
      </c>
      <c r="W12" s="6"/>
      <c r="X12" s="6"/>
      <c r="Y12" s="27" t="n">
        <v>6</v>
      </c>
      <c r="Z12" s="5"/>
      <c r="AA12" s="6"/>
      <c r="AB12" s="6"/>
      <c r="AC12" s="2" t="n">
        <v>6</v>
      </c>
      <c r="AD12" s="10"/>
      <c r="AE12" s="6"/>
      <c r="AF12" s="6"/>
      <c r="AG12" s="2" t="n">
        <v>6</v>
      </c>
      <c r="AH12" s="5" t="s">
        <v>17</v>
      </c>
      <c r="AI12" s="6" t="s">
        <v>17</v>
      </c>
      <c r="AJ12" s="6" t="s">
        <v>17</v>
      </c>
      <c r="AK12" s="2" t="n">
        <v>6</v>
      </c>
      <c r="AL12" s="5"/>
      <c r="AM12" s="6"/>
      <c r="AN12" s="6"/>
      <c r="AO12" s="7" t="n">
        <v>6</v>
      </c>
      <c r="AP12" s="5"/>
      <c r="AQ12" s="6"/>
      <c r="AR12" s="6"/>
      <c r="AS12" s="2" t="n">
        <v>6</v>
      </c>
      <c r="AT12" s="5"/>
      <c r="AU12" s="6"/>
      <c r="AV12" s="6"/>
    </row>
    <row r="13" customFormat="false" ht="13.2" hidden="false" customHeight="false" outlineLevel="0" collapsed="false">
      <c r="A13" s="2" t="n">
        <v>7</v>
      </c>
      <c r="B13" s="5"/>
      <c r="C13" s="6"/>
      <c r="D13" s="6"/>
      <c r="E13" s="7" t="n">
        <v>7</v>
      </c>
      <c r="F13" s="5"/>
      <c r="G13" s="6"/>
      <c r="H13" s="6"/>
      <c r="I13" s="7" t="n">
        <v>7</v>
      </c>
      <c r="J13" s="5"/>
      <c r="K13" s="6"/>
      <c r="L13" s="6"/>
      <c r="M13" s="2" t="n">
        <v>7</v>
      </c>
      <c r="N13" s="5"/>
      <c r="O13" s="6"/>
      <c r="P13" s="6"/>
      <c r="Q13" s="2" t="n">
        <v>7</v>
      </c>
      <c r="R13" s="5"/>
      <c r="S13" s="6"/>
      <c r="T13" s="6"/>
      <c r="U13" s="2" t="n">
        <v>7</v>
      </c>
      <c r="V13" s="5" t="s">
        <v>17</v>
      </c>
      <c r="W13" s="6"/>
      <c r="X13" s="6"/>
      <c r="Y13" s="2" t="n">
        <v>7</v>
      </c>
      <c r="Z13" s="5"/>
      <c r="AA13" s="6"/>
      <c r="AB13" s="6"/>
      <c r="AC13" s="7" t="n">
        <v>7</v>
      </c>
      <c r="AD13" s="13" t="s">
        <v>49</v>
      </c>
      <c r="AE13" s="6" t="n">
        <v>0</v>
      </c>
      <c r="AF13" s="6" t="n">
        <v>0</v>
      </c>
      <c r="AG13" s="2" t="n">
        <v>7</v>
      </c>
      <c r="AH13" s="5"/>
      <c r="AI13" s="6"/>
      <c r="AJ13" s="6"/>
      <c r="AK13" s="2" t="n">
        <v>7</v>
      </c>
      <c r="AL13" s="5"/>
      <c r="AM13" s="6"/>
      <c r="AN13" s="6"/>
      <c r="AO13" s="7" t="n">
        <v>7</v>
      </c>
      <c r="AP13" s="5"/>
      <c r="AQ13" s="6"/>
      <c r="AR13" s="28"/>
      <c r="AS13" s="2" t="n">
        <v>7</v>
      </c>
      <c r="AT13" s="5"/>
      <c r="AU13" s="6"/>
      <c r="AV13" s="6"/>
    </row>
    <row r="14" customFormat="false" ht="13.2" hidden="false" customHeight="false" outlineLevel="0" collapsed="false">
      <c r="A14" s="2" t="n">
        <v>8</v>
      </c>
      <c r="B14" s="5"/>
      <c r="C14" s="6"/>
      <c r="D14" s="6"/>
      <c r="E14" s="2" t="n">
        <v>8</v>
      </c>
      <c r="F14" s="5"/>
      <c r="G14" s="6"/>
      <c r="H14" s="6"/>
      <c r="I14" s="2" t="n">
        <v>8</v>
      </c>
      <c r="J14" s="5"/>
      <c r="K14" s="6"/>
      <c r="L14" s="6"/>
      <c r="M14" s="2" t="n">
        <v>8</v>
      </c>
      <c r="N14" s="5"/>
      <c r="O14" s="6"/>
      <c r="P14" s="6"/>
      <c r="Q14" s="7" t="n">
        <v>8</v>
      </c>
      <c r="R14" s="5"/>
      <c r="S14" s="6"/>
      <c r="T14" s="6"/>
      <c r="U14" s="2" t="n">
        <v>8</v>
      </c>
      <c r="V14" s="5" t="s">
        <v>17</v>
      </c>
      <c r="W14" s="6" t="s">
        <v>17</v>
      </c>
      <c r="X14" s="6" t="s">
        <v>17</v>
      </c>
      <c r="Y14" s="2" t="n">
        <v>8</v>
      </c>
      <c r="Z14" s="5"/>
      <c r="AA14" s="6"/>
      <c r="AB14" s="6"/>
      <c r="AC14" s="7" t="n">
        <v>8</v>
      </c>
      <c r="AD14" s="26" t="s">
        <v>17</v>
      </c>
      <c r="AE14" s="6" t="s">
        <v>17</v>
      </c>
      <c r="AF14" s="6" t="s">
        <v>17</v>
      </c>
      <c r="AG14" s="2" t="n">
        <v>8</v>
      </c>
      <c r="AH14" s="5"/>
      <c r="AI14" s="6"/>
      <c r="AJ14" s="6"/>
      <c r="AK14" s="2" t="n">
        <v>8</v>
      </c>
      <c r="AL14" s="5"/>
      <c r="AM14" s="6"/>
      <c r="AN14" s="6"/>
      <c r="AO14" s="2" t="n">
        <v>8</v>
      </c>
      <c r="AP14" s="5"/>
      <c r="AQ14" s="6"/>
      <c r="AR14" s="6"/>
      <c r="AS14" s="2" t="n">
        <v>8</v>
      </c>
      <c r="AT14" s="5"/>
      <c r="AU14" s="6"/>
      <c r="AV14" s="6"/>
    </row>
    <row r="15" customFormat="false" ht="13.2" hidden="false" customHeight="false" outlineLevel="0" collapsed="false">
      <c r="A15" s="7" t="n">
        <v>9</v>
      </c>
      <c r="B15" s="5"/>
      <c r="C15" s="6"/>
      <c r="D15" s="6"/>
      <c r="E15" s="2" t="n">
        <v>9</v>
      </c>
      <c r="F15" s="5"/>
      <c r="G15" s="6"/>
      <c r="H15" s="6"/>
      <c r="I15" s="2" t="n">
        <v>9</v>
      </c>
      <c r="J15" s="5"/>
      <c r="K15" s="6"/>
      <c r="L15" s="6"/>
      <c r="M15" s="2" t="n">
        <v>9</v>
      </c>
      <c r="N15" s="5" t="s">
        <v>17</v>
      </c>
      <c r="O15" s="6" t="s">
        <v>17</v>
      </c>
      <c r="P15" s="6" t="s">
        <v>17</v>
      </c>
      <c r="Q15" s="7" t="n">
        <v>9</v>
      </c>
      <c r="R15" s="5"/>
      <c r="S15" s="6"/>
      <c r="T15" s="6"/>
      <c r="U15" s="2" t="n">
        <v>9</v>
      </c>
      <c r="V15" s="5" t="s">
        <v>17</v>
      </c>
      <c r="W15" s="6"/>
      <c r="X15" s="6"/>
      <c r="Y15" s="2" t="n">
        <v>9</v>
      </c>
      <c r="Z15" s="8" t="s">
        <v>50</v>
      </c>
      <c r="AA15" s="6" t="n">
        <v>2</v>
      </c>
      <c r="AB15" s="6" t="n">
        <v>160</v>
      </c>
      <c r="AC15" s="2" t="n">
        <v>9</v>
      </c>
      <c r="AD15" s="10"/>
      <c r="AE15" s="6"/>
      <c r="AF15" s="6"/>
      <c r="AG15" s="2" t="n">
        <v>9</v>
      </c>
      <c r="AH15" s="5"/>
      <c r="AI15" s="6"/>
      <c r="AJ15" s="6"/>
      <c r="AK15" s="7" t="n">
        <v>9</v>
      </c>
      <c r="AL15" s="5" t="s">
        <v>51</v>
      </c>
      <c r="AM15" s="6" t="n">
        <v>1</v>
      </c>
      <c r="AN15" s="6" t="n">
        <v>100</v>
      </c>
      <c r="AO15" s="2" t="n">
        <v>9</v>
      </c>
      <c r="AP15" s="5"/>
      <c r="AQ15" s="6"/>
      <c r="AR15" s="6"/>
      <c r="AS15" s="2" t="n">
        <v>9</v>
      </c>
      <c r="AT15" s="5"/>
      <c r="AU15" s="6"/>
      <c r="AV15" s="6"/>
    </row>
    <row r="16" customFormat="false" ht="13.2" hidden="false" customHeight="false" outlineLevel="0" collapsed="false">
      <c r="A16" s="7" t="n">
        <v>10</v>
      </c>
      <c r="B16" s="5"/>
      <c r="C16" s="6"/>
      <c r="D16" s="6"/>
      <c r="E16" s="2" t="n">
        <v>10</v>
      </c>
      <c r="F16" s="5"/>
      <c r="G16" s="6"/>
      <c r="H16" s="6"/>
      <c r="I16" s="2" t="n">
        <v>10</v>
      </c>
      <c r="J16" s="5"/>
      <c r="K16" s="6"/>
      <c r="L16" s="6"/>
      <c r="M16" s="7" t="n">
        <v>10</v>
      </c>
      <c r="N16" s="5"/>
      <c r="O16" s="6"/>
      <c r="P16" s="6"/>
      <c r="Q16" s="2" t="n">
        <v>10</v>
      </c>
      <c r="R16" s="5"/>
      <c r="S16" s="6"/>
      <c r="T16" s="6"/>
      <c r="U16" s="2" t="n">
        <v>10</v>
      </c>
      <c r="V16" s="5"/>
      <c r="W16" s="6"/>
      <c r="X16" s="6"/>
      <c r="Y16" s="7" t="n">
        <v>10</v>
      </c>
      <c r="Z16" s="8" t="s">
        <v>52</v>
      </c>
      <c r="AA16" s="6" t="n">
        <v>3</v>
      </c>
      <c r="AB16" s="6" t="n">
        <v>300</v>
      </c>
      <c r="AC16" s="2" t="n">
        <v>10</v>
      </c>
      <c r="AD16" s="10"/>
      <c r="AE16" s="6"/>
      <c r="AF16" s="6"/>
      <c r="AG16" s="2" t="n">
        <v>10</v>
      </c>
      <c r="AH16" s="5"/>
      <c r="AI16" s="6"/>
      <c r="AJ16" s="6"/>
      <c r="AK16" s="7" t="n">
        <v>10</v>
      </c>
      <c r="AL16" s="5"/>
      <c r="AM16" s="6"/>
      <c r="AN16" s="6"/>
      <c r="AO16" s="2" t="n">
        <v>10</v>
      </c>
      <c r="AP16" s="5"/>
      <c r="AQ16" s="6"/>
      <c r="AR16" s="6"/>
      <c r="AS16" s="2" t="n">
        <v>10</v>
      </c>
      <c r="AT16" s="5"/>
      <c r="AU16" s="6"/>
      <c r="AV16" s="6"/>
    </row>
    <row r="17" customFormat="false" ht="13.2" hidden="false" customHeight="false" outlineLevel="0" collapsed="false">
      <c r="A17" s="2" t="n">
        <v>11</v>
      </c>
      <c r="B17" s="5"/>
      <c r="C17" s="6"/>
      <c r="D17" s="6"/>
      <c r="E17" s="2" t="n">
        <v>11</v>
      </c>
      <c r="F17" s="5"/>
      <c r="G17" s="6"/>
      <c r="H17" s="6"/>
      <c r="I17" s="2" t="n">
        <v>11</v>
      </c>
      <c r="J17" s="5"/>
      <c r="K17" s="6"/>
      <c r="L17" s="6"/>
      <c r="M17" s="7" t="n">
        <v>11</v>
      </c>
      <c r="N17" s="5"/>
      <c r="O17" s="6"/>
      <c r="P17" s="6"/>
      <c r="Q17" s="2" t="n">
        <v>11</v>
      </c>
      <c r="R17" s="5"/>
      <c r="S17" s="6"/>
      <c r="T17" s="6"/>
      <c r="U17" s="2" t="n">
        <v>11</v>
      </c>
      <c r="V17" s="5"/>
      <c r="W17" s="6"/>
      <c r="X17" s="6"/>
      <c r="Y17" s="7" t="n">
        <v>11</v>
      </c>
      <c r="Z17" s="11" t="s">
        <v>24</v>
      </c>
      <c r="AA17" s="6"/>
      <c r="AB17" s="6"/>
      <c r="AC17" s="2" t="n">
        <v>11</v>
      </c>
      <c r="AD17" s="5" t="s">
        <v>17</v>
      </c>
      <c r="AE17" s="6"/>
      <c r="AF17" s="6"/>
      <c r="AG17" s="7" t="n">
        <v>11</v>
      </c>
      <c r="AH17" s="11" t="s">
        <v>25</v>
      </c>
      <c r="AI17" s="6" t="n">
        <v>5</v>
      </c>
      <c r="AJ17" s="6" t="n">
        <v>500</v>
      </c>
      <c r="AK17" s="2" t="n">
        <v>11</v>
      </c>
      <c r="AL17" s="5"/>
      <c r="AM17" s="6"/>
      <c r="AN17" s="6"/>
      <c r="AO17" s="2" t="n">
        <v>11</v>
      </c>
      <c r="AP17" s="5"/>
      <c r="AQ17" s="6"/>
      <c r="AR17" s="6"/>
      <c r="AS17" s="7" t="n">
        <v>11</v>
      </c>
      <c r="AT17" s="5"/>
      <c r="AU17" s="6"/>
      <c r="AV17" s="6"/>
    </row>
    <row r="18" customFormat="false" ht="13.2" hidden="false" customHeight="false" outlineLevel="0" collapsed="false">
      <c r="A18" s="2" t="n">
        <v>12</v>
      </c>
      <c r="B18" s="5"/>
      <c r="C18" s="6"/>
      <c r="D18" s="6"/>
      <c r="E18" s="2" t="n">
        <v>12</v>
      </c>
      <c r="F18" s="5"/>
      <c r="G18" s="6"/>
      <c r="H18" s="6"/>
      <c r="I18" s="2" t="n">
        <v>12</v>
      </c>
      <c r="J18" s="5"/>
      <c r="K18" s="6"/>
      <c r="L18" s="6"/>
      <c r="M18" s="2" t="n">
        <v>12</v>
      </c>
      <c r="N18" s="5"/>
      <c r="O18" s="6"/>
      <c r="P18" s="6"/>
      <c r="Q18" s="2" t="n">
        <v>12</v>
      </c>
      <c r="R18" s="5"/>
      <c r="S18" s="6"/>
      <c r="T18" s="6"/>
      <c r="U18" s="7" t="n">
        <v>12</v>
      </c>
      <c r="V18" s="13" t="s">
        <v>53</v>
      </c>
      <c r="W18" s="6" t="n">
        <v>1</v>
      </c>
      <c r="X18" s="6" t="n">
        <v>30</v>
      </c>
      <c r="Y18" s="2" t="n">
        <v>12</v>
      </c>
      <c r="Z18" s="11" t="s">
        <v>24</v>
      </c>
      <c r="AA18" s="6"/>
      <c r="AB18" s="6"/>
      <c r="AC18" s="2" t="n">
        <v>12</v>
      </c>
      <c r="AD18" s="10"/>
      <c r="AE18" s="6"/>
      <c r="AF18" s="6"/>
      <c r="AG18" s="7" t="n">
        <v>12</v>
      </c>
      <c r="AH18" s="5" t="s">
        <v>17</v>
      </c>
      <c r="AI18" s="6" t="s">
        <v>17</v>
      </c>
      <c r="AJ18" s="6" t="s">
        <v>17</v>
      </c>
      <c r="AK18" s="2" t="n">
        <v>12</v>
      </c>
      <c r="AL18" s="5"/>
      <c r="AM18" s="6"/>
      <c r="AN18" s="6"/>
      <c r="AO18" s="2" t="n">
        <v>12</v>
      </c>
      <c r="AP18" s="5"/>
      <c r="AQ18" s="6"/>
      <c r="AR18" s="6"/>
      <c r="AS18" s="7" t="n">
        <v>12</v>
      </c>
      <c r="AT18" s="5"/>
      <c r="AU18" s="6"/>
      <c r="AV18" s="6"/>
    </row>
    <row r="19" customFormat="false" ht="13.2" hidden="false" customHeight="false" outlineLevel="0" collapsed="false">
      <c r="A19" s="2" t="n">
        <v>13</v>
      </c>
      <c r="B19" s="5"/>
      <c r="C19" s="6"/>
      <c r="D19" s="6"/>
      <c r="E19" s="7" t="n">
        <v>13</v>
      </c>
      <c r="F19" s="5"/>
      <c r="G19" s="6"/>
      <c r="H19" s="6"/>
      <c r="I19" s="7" t="n">
        <v>13</v>
      </c>
      <c r="J19" s="14"/>
      <c r="K19" s="6"/>
      <c r="L19" s="6"/>
      <c r="M19" s="2" t="n">
        <v>13</v>
      </c>
      <c r="N19" s="5"/>
      <c r="O19" s="6"/>
      <c r="P19" s="6"/>
      <c r="Q19" s="2" t="n">
        <v>13</v>
      </c>
      <c r="R19" s="5"/>
      <c r="S19" s="6"/>
      <c r="T19" s="6"/>
      <c r="U19" s="7" t="n">
        <v>13</v>
      </c>
      <c r="V19" s="5"/>
      <c r="W19" s="6"/>
      <c r="X19" s="6"/>
      <c r="Y19" s="2" t="n">
        <v>13</v>
      </c>
      <c r="Z19" s="11" t="s">
        <v>24</v>
      </c>
      <c r="AA19" s="6"/>
      <c r="AB19" s="6"/>
      <c r="AC19" s="2" t="n">
        <v>13</v>
      </c>
      <c r="AD19" s="10"/>
      <c r="AE19" s="6"/>
      <c r="AF19" s="6"/>
      <c r="AG19" s="2" t="n">
        <v>13</v>
      </c>
      <c r="AH19" s="5"/>
      <c r="AI19" s="6"/>
      <c r="AJ19" s="6"/>
      <c r="AK19" s="2" t="n">
        <v>13</v>
      </c>
      <c r="AL19" s="5"/>
      <c r="AM19" s="6"/>
      <c r="AN19" s="6"/>
      <c r="AO19" s="7" t="n">
        <v>13</v>
      </c>
      <c r="AP19" s="5"/>
      <c r="AQ19" s="6"/>
      <c r="AR19" s="6"/>
      <c r="AS19" s="2" t="n">
        <v>13</v>
      </c>
      <c r="AT19" s="5"/>
      <c r="AU19" s="6"/>
      <c r="AV19" s="6"/>
    </row>
    <row r="20" customFormat="false" ht="13.2" hidden="false" customHeight="false" outlineLevel="0" collapsed="false">
      <c r="A20" s="2" t="n">
        <v>14</v>
      </c>
      <c r="B20" s="5"/>
      <c r="C20" s="6"/>
      <c r="D20" s="6"/>
      <c r="E20" s="7" t="n">
        <v>14</v>
      </c>
      <c r="F20" s="5"/>
      <c r="G20" s="6"/>
      <c r="H20" s="6"/>
      <c r="I20" s="7" t="n">
        <v>14</v>
      </c>
      <c r="J20" s="14"/>
      <c r="K20" s="6"/>
      <c r="L20" s="6"/>
      <c r="M20" s="2" t="n">
        <v>14</v>
      </c>
      <c r="N20" s="8" t="s">
        <v>54</v>
      </c>
      <c r="O20" s="6" t="n">
        <v>1</v>
      </c>
      <c r="P20" s="6" t="n">
        <v>100</v>
      </c>
      <c r="Q20" s="2" t="n">
        <v>14</v>
      </c>
      <c r="R20" s="5"/>
      <c r="S20" s="6"/>
      <c r="T20" s="6"/>
      <c r="U20" s="2" t="n">
        <v>14</v>
      </c>
      <c r="V20" s="5"/>
      <c r="W20" s="6"/>
      <c r="X20" s="6"/>
      <c r="Y20" s="2" t="n">
        <v>14</v>
      </c>
      <c r="Z20" s="11" t="s">
        <v>24</v>
      </c>
      <c r="AA20" s="6"/>
      <c r="AB20" s="6"/>
      <c r="AC20" s="7" t="n">
        <v>14</v>
      </c>
      <c r="AD20" s="5"/>
      <c r="AE20" s="6"/>
      <c r="AF20" s="6"/>
      <c r="AG20" s="2" t="n">
        <v>14</v>
      </c>
      <c r="AH20" s="5"/>
      <c r="AI20" s="6"/>
      <c r="AJ20" s="6"/>
      <c r="AK20" s="2" t="n">
        <v>14</v>
      </c>
      <c r="AL20" s="5"/>
      <c r="AM20" s="6"/>
      <c r="AN20" s="6"/>
      <c r="AO20" s="7" t="n">
        <v>14</v>
      </c>
      <c r="AP20" s="5"/>
      <c r="AQ20" s="6"/>
      <c r="AR20" s="6"/>
      <c r="AS20" s="2" t="n">
        <v>14</v>
      </c>
      <c r="AT20" s="5"/>
      <c r="AU20" s="6"/>
      <c r="AV20" s="6"/>
    </row>
    <row r="21" customFormat="false" ht="13.2" hidden="false" customHeight="false" outlineLevel="0" collapsed="false">
      <c r="A21" s="2" t="n">
        <v>15</v>
      </c>
      <c r="B21" s="5"/>
      <c r="C21" s="6"/>
      <c r="D21" s="6"/>
      <c r="E21" s="2" t="n">
        <v>15</v>
      </c>
      <c r="F21" s="5"/>
      <c r="G21" s="6"/>
      <c r="H21" s="6"/>
      <c r="I21" s="2" t="n">
        <v>15</v>
      </c>
      <c r="J21" s="14"/>
      <c r="K21" s="6"/>
      <c r="L21" s="6"/>
      <c r="M21" s="2" t="n">
        <v>15</v>
      </c>
      <c r="N21" s="5"/>
      <c r="O21" s="6"/>
      <c r="P21" s="6"/>
      <c r="Q21" s="7" t="n">
        <v>15</v>
      </c>
      <c r="R21" s="8" t="s">
        <v>55</v>
      </c>
      <c r="S21" s="6" t="n">
        <v>1</v>
      </c>
      <c r="T21" s="6" t="n">
        <v>100</v>
      </c>
      <c r="U21" s="2" t="n">
        <v>15</v>
      </c>
      <c r="V21" s="5"/>
      <c r="W21" s="6"/>
      <c r="X21" s="6"/>
      <c r="Y21" s="2" t="n">
        <v>15</v>
      </c>
      <c r="Z21" s="11" t="s">
        <v>24</v>
      </c>
      <c r="AA21" s="6"/>
      <c r="AB21" s="6"/>
      <c r="AC21" s="7" t="n">
        <v>15</v>
      </c>
      <c r="AD21" s="5" t="s">
        <v>17</v>
      </c>
      <c r="AE21" s="6" t="s">
        <v>17</v>
      </c>
      <c r="AF21" s="6" t="s">
        <v>17</v>
      </c>
      <c r="AG21" s="2" t="n">
        <v>15</v>
      </c>
      <c r="AH21" s="5"/>
      <c r="AI21" s="6"/>
      <c r="AJ21" s="6"/>
      <c r="AK21" s="2" t="n">
        <v>15</v>
      </c>
      <c r="AL21" s="5"/>
      <c r="AM21" s="6"/>
      <c r="AN21" s="6"/>
      <c r="AO21" s="2" t="n">
        <v>15</v>
      </c>
      <c r="AP21" s="5"/>
      <c r="AQ21" s="6"/>
      <c r="AR21" s="6"/>
      <c r="AS21" s="2" t="n">
        <v>15</v>
      </c>
      <c r="AT21" s="5"/>
      <c r="AU21" s="6"/>
      <c r="AV21" s="6"/>
    </row>
    <row r="22" customFormat="false" ht="13.2" hidden="false" customHeight="false" outlineLevel="0" collapsed="false">
      <c r="A22" s="7" t="n">
        <v>16</v>
      </c>
      <c r="B22" s="5"/>
      <c r="C22" s="6"/>
      <c r="D22" s="6"/>
      <c r="E22" s="2" t="n">
        <v>16</v>
      </c>
      <c r="F22" s="5"/>
      <c r="G22" s="6"/>
      <c r="H22" s="6"/>
      <c r="I22" s="2" t="n">
        <v>16</v>
      </c>
      <c r="J22" s="14"/>
      <c r="K22" s="6"/>
      <c r="L22" s="6"/>
      <c r="M22" s="2" t="n">
        <v>16</v>
      </c>
      <c r="N22" s="5"/>
      <c r="O22" s="6"/>
      <c r="P22" s="6"/>
      <c r="Q22" s="7" t="n">
        <v>16</v>
      </c>
      <c r="R22" s="5" t="s">
        <v>17</v>
      </c>
      <c r="S22" s="6" t="s">
        <v>17</v>
      </c>
      <c r="T22" s="6" t="s">
        <v>17</v>
      </c>
      <c r="U22" s="2" t="n">
        <v>16</v>
      </c>
      <c r="V22" s="5"/>
      <c r="W22" s="6"/>
      <c r="X22" s="6"/>
      <c r="Y22" s="2" t="n">
        <v>16</v>
      </c>
      <c r="Z22" s="11" t="s">
        <v>24</v>
      </c>
      <c r="AA22" s="6" t="n">
        <v>13</v>
      </c>
      <c r="AB22" s="6" t="n">
        <v>700</v>
      </c>
      <c r="AC22" s="2" t="n">
        <v>16</v>
      </c>
      <c r="AD22" s="10"/>
      <c r="AE22" s="6"/>
      <c r="AF22" s="6"/>
      <c r="AG22" s="2" t="n">
        <v>16</v>
      </c>
      <c r="AH22" s="5"/>
      <c r="AI22" s="6"/>
      <c r="AJ22" s="6"/>
      <c r="AK22" s="7" t="n">
        <v>16</v>
      </c>
      <c r="AL22" s="5" t="s">
        <v>56</v>
      </c>
      <c r="AM22" s="6" t="n">
        <v>4</v>
      </c>
      <c r="AN22" s="6" t="n">
        <v>400</v>
      </c>
      <c r="AO22" s="2" t="n">
        <v>16</v>
      </c>
      <c r="AP22" s="5"/>
      <c r="AQ22" s="6"/>
      <c r="AR22" s="6"/>
      <c r="AS22" s="2" t="n">
        <v>16</v>
      </c>
      <c r="AT22" s="5"/>
      <c r="AU22" s="6"/>
      <c r="AV22" s="6"/>
    </row>
    <row r="23" customFormat="false" ht="13.2" hidden="false" customHeight="false" outlineLevel="0" collapsed="false">
      <c r="A23" s="7" t="n">
        <v>17</v>
      </c>
      <c r="B23" s="5" t="s">
        <v>17</v>
      </c>
      <c r="C23" s="6" t="s">
        <v>17</v>
      </c>
      <c r="D23" s="6" t="s">
        <v>17</v>
      </c>
      <c r="E23" s="2" t="n">
        <v>17</v>
      </c>
      <c r="F23" s="5"/>
      <c r="G23" s="6"/>
      <c r="H23" s="6"/>
      <c r="I23" s="2" t="n">
        <v>17</v>
      </c>
      <c r="J23" s="14"/>
      <c r="K23" s="6"/>
      <c r="L23" s="6"/>
      <c r="M23" s="7" t="n">
        <v>17</v>
      </c>
      <c r="N23" s="5"/>
      <c r="O23" s="6"/>
      <c r="P23" s="6"/>
      <c r="Q23" s="2" t="n">
        <v>17</v>
      </c>
      <c r="R23" s="5"/>
      <c r="S23" s="6"/>
      <c r="T23" s="6"/>
      <c r="U23" s="2" t="n">
        <v>17</v>
      </c>
      <c r="V23" s="5"/>
      <c r="W23" s="6"/>
      <c r="X23" s="6"/>
      <c r="Y23" s="7" t="n">
        <v>17</v>
      </c>
      <c r="Z23" s="8" t="s">
        <v>57</v>
      </c>
      <c r="AA23" s="6" t="n">
        <v>1</v>
      </c>
      <c r="AB23" s="6" t="n">
        <v>60</v>
      </c>
      <c r="AC23" s="2" t="n">
        <v>17</v>
      </c>
      <c r="AD23" s="10"/>
      <c r="AE23" s="6"/>
      <c r="AF23" s="6"/>
      <c r="AG23" s="2" t="n">
        <v>17</v>
      </c>
      <c r="AH23" s="5"/>
      <c r="AI23" s="6"/>
      <c r="AJ23" s="6"/>
      <c r="AK23" s="7" t="n">
        <v>17</v>
      </c>
      <c r="AL23" s="5" t="s">
        <v>17</v>
      </c>
      <c r="AM23" s="6" t="s">
        <v>17</v>
      </c>
      <c r="AN23" s="6" t="s">
        <v>17</v>
      </c>
      <c r="AO23" s="27" t="n">
        <v>17</v>
      </c>
      <c r="AP23" s="5"/>
      <c r="AQ23" s="6"/>
      <c r="AR23" s="6"/>
      <c r="AS23" s="2" t="n">
        <v>17</v>
      </c>
      <c r="AT23" s="5"/>
      <c r="AU23" s="6"/>
      <c r="AV23" s="6"/>
    </row>
    <row r="24" customFormat="false" ht="13.2" hidden="false" customHeight="false" outlineLevel="0" collapsed="false">
      <c r="A24" s="2" t="n">
        <v>18</v>
      </c>
      <c r="B24" s="5"/>
      <c r="C24" s="6"/>
      <c r="D24" s="6"/>
      <c r="E24" s="2" t="n">
        <v>18</v>
      </c>
      <c r="F24" s="5"/>
      <c r="G24" s="6"/>
      <c r="H24" s="6"/>
      <c r="I24" s="2" t="n">
        <v>18</v>
      </c>
      <c r="J24" s="14"/>
      <c r="K24" s="6"/>
      <c r="L24" s="6"/>
      <c r="M24" s="7" t="n">
        <v>18</v>
      </c>
      <c r="N24" s="5"/>
      <c r="O24" s="6"/>
      <c r="P24" s="6"/>
      <c r="Q24" s="2" t="n">
        <v>18</v>
      </c>
      <c r="R24" s="5"/>
      <c r="S24" s="6"/>
      <c r="T24" s="6"/>
      <c r="U24" s="2" t="n">
        <v>18</v>
      </c>
      <c r="V24" s="5"/>
      <c r="W24" s="6"/>
      <c r="X24" s="6"/>
      <c r="Y24" s="7" t="n">
        <v>18</v>
      </c>
      <c r="Z24" s="5" t="s">
        <v>17</v>
      </c>
      <c r="AA24" s="6" t="s">
        <v>17</v>
      </c>
      <c r="AB24" s="6" t="s">
        <v>17</v>
      </c>
      <c r="AC24" s="2" t="n">
        <v>18</v>
      </c>
      <c r="AD24" s="10"/>
      <c r="AE24" s="6"/>
      <c r="AF24" s="6"/>
      <c r="AG24" s="7" t="n">
        <v>18</v>
      </c>
      <c r="AH24" s="8" t="s">
        <v>58</v>
      </c>
      <c r="AI24" s="6"/>
      <c r="AJ24" s="6"/>
      <c r="AK24" s="2" t="n">
        <v>18</v>
      </c>
      <c r="AL24" s="5"/>
      <c r="AM24" s="6"/>
      <c r="AN24" s="6"/>
      <c r="AO24" s="2" t="n">
        <v>18</v>
      </c>
      <c r="AP24" s="5"/>
      <c r="AQ24" s="6"/>
      <c r="AR24" s="6"/>
      <c r="AS24" s="7" t="n">
        <v>18</v>
      </c>
      <c r="AT24" s="5"/>
      <c r="AU24" s="6"/>
      <c r="AV24" s="6"/>
    </row>
    <row r="25" customFormat="false" ht="13.2" hidden="false" customHeight="false" outlineLevel="0" collapsed="false">
      <c r="A25" s="2" t="n">
        <v>19</v>
      </c>
      <c r="B25" s="5"/>
      <c r="C25" s="6"/>
      <c r="D25" s="6"/>
      <c r="E25" s="2" t="n">
        <v>19</v>
      </c>
      <c r="F25" s="5"/>
      <c r="G25" s="6"/>
      <c r="H25" s="6"/>
      <c r="I25" s="2" t="n">
        <v>19</v>
      </c>
      <c r="J25" s="14"/>
      <c r="K25" s="6"/>
      <c r="L25" s="6"/>
      <c r="M25" s="2" t="n">
        <v>19</v>
      </c>
      <c r="N25" s="5"/>
      <c r="O25" s="6"/>
      <c r="P25" s="6"/>
      <c r="Q25" s="2" t="n">
        <v>19</v>
      </c>
      <c r="R25" s="5"/>
      <c r="S25" s="6"/>
      <c r="T25" s="6"/>
      <c r="U25" s="7" t="n">
        <v>19</v>
      </c>
      <c r="V25" s="8" t="s">
        <v>59</v>
      </c>
      <c r="W25" s="6" t="n">
        <v>1</v>
      </c>
      <c r="X25" s="6" t="n">
        <v>100</v>
      </c>
      <c r="Y25" s="2" t="n">
        <v>19</v>
      </c>
      <c r="Z25" s="5"/>
      <c r="AA25" s="6"/>
      <c r="AB25" s="6"/>
      <c r="AC25" s="2" t="n">
        <v>19</v>
      </c>
      <c r="AD25" s="10"/>
      <c r="AE25" s="6"/>
      <c r="AF25" s="6"/>
      <c r="AG25" s="7" t="n">
        <v>19</v>
      </c>
      <c r="AH25" s="5" t="s">
        <v>17</v>
      </c>
      <c r="AI25" s="6" t="s">
        <v>17</v>
      </c>
      <c r="AJ25" s="6" t="s">
        <v>17</v>
      </c>
      <c r="AK25" s="2" t="n">
        <v>19</v>
      </c>
      <c r="AL25" s="5"/>
      <c r="AM25" s="6"/>
      <c r="AN25" s="6"/>
      <c r="AO25" s="2" t="n">
        <v>19</v>
      </c>
      <c r="AP25" s="5"/>
      <c r="AQ25" s="6"/>
      <c r="AR25" s="6"/>
      <c r="AS25" s="7" t="n">
        <v>19</v>
      </c>
      <c r="AT25" s="5"/>
      <c r="AU25" s="6"/>
      <c r="AV25" s="6"/>
    </row>
    <row r="26" customFormat="false" ht="13.2" hidden="false" customHeight="false" outlineLevel="0" collapsed="false">
      <c r="A26" s="2" t="n">
        <v>20</v>
      </c>
      <c r="B26" s="5"/>
      <c r="C26" s="6"/>
      <c r="D26" s="6"/>
      <c r="E26" s="7" t="n">
        <v>20</v>
      </c>
      <c r="F26" s="11" t="s">
        <v>60</v>
      </c>
      <c r="G26" s="6"/>
      <c r="H26" s="6"/>
      <c r="I26" s="7" t="n">
        <v>20</v>
      </c>
      <c r="J26" s="14"/>
      <c r="K26" s="6"/>
      <c r="L26" s="6"/>
      <c r="M26" s="2" t="n">
        <v>20</v>
      </c>
      <c r="N26" s="5"/>
      <c r="O26" s="6"/>
      <c r="P26" s="6"/>
      <c r="Q26" s="2" t="n">
        <v>20</v>
      </c>
      <c r="R26" s="5"/>
      <c r="S26" s="6"/>
      <c r="T26" s="6"/>
      <c r="U26" s="7" t="n">
        <v>20</v>
      </c>
      <c r="V26" s="5"/>
      <c r="W26" s="6"/>
      <c r="X26" s="6"/>
      <c r="Y26" s="2" t="n">
        <v>20</v>
      </c>
      <c r="Z26" s="5"/>
      <c r="AA26" s="6"/>
      <c r="AB26" s="6"/>
      <c r="AC26" s="2" t="n">
        <v>20</v>
      </c>
      <c r="AD26" s="10"/>
      <c r="AE26" s="6"/>
      <c r="AF26" s="6"/>
      <c r="AG26" s="2" t="n">
        <v>20</v>
      </c>
      <c r="AH26" s="5"/>
      <c r="AI26" s="6"/>
      <c r="AJ26" s="6"/>
      <c r="AK26" s="2" t="n">
        <v>20</v>
      </c>
      <c r="AL26" s="5"/>
      <c r="AM26" s="6"/>
      <c r="AN26" s="6"/>
      <c r="AO26" s="7" t="n">
        <v>20</v>
      </c>
      <c r="AP26" s="5"/>
      <c r="AQ26" s="6"/>
      <c r="AR26" s="6"/>
      <c r="AS26" s="2" t="n">
        <v>20</v>
      </c>
      <c r="AT26" s="5"/>
      <c r="AU26" s="6"/>
      <c r="AV26" s="6"/>
    </row>
    <row r="27" customFormat="false" ht="13.2" hidden="false" customHeight="false" outlineLevel="0" collapsed="false">
      <c r="A27" s="2" t="n">
        <v>21</v>
      </c>
      <c r="B27" s="5"/>
      <c r="C27" s="6"/>
      <c r="D27" s="6"/>
      <c r="E27" s="7" t="n">
        <v>21</v>
      </c>
      <c r="F27" s="11" t="s">
        <v>60</v>
      </c>
      <c r="G27" s="6"/>
      <c r="H27" s="6"/>
      <c r="I27" s="7" t="n">
        <v>21</v>
      </c>
      <c r="J27" s="14"/>
      <c r="K27" s="6"/>
      <c r="L27" s="6"/>
      <c r="M27" s="2" t="n">
        <v>21</v>
      </c>
      <c r="N27" s="5"/>
      <c r="O27" s="6"/>
      <c r="P27" s="6"/>
      <c r="Q27" s="2" t="n">
        <v>21</v>
      </c>
      <c r="R27" s="5"/>
      <c r="S27" s="6"/>
      <c r="T27" s="6"/>
      <c r="U27" s="2" t="n">
        <v>21</v>
      </c>
      <c r="V27" s="5"/>
      <c r="W27" s="6"/>
      <c r="X27" s="6"/>
      <c r="Y27" s="2" t="n">
        <v>21</v>
      </c>
      <c r="Z27" s="5"/>
      <c r="AA27" s="6"/>
      <c r="AB27" s="6"/>
      <c r="AC27" s="7" t="n">
        <v>21</v>
      </c>
      <c r="AD27" s="26" t="s">
        <v>61</v>
      </c>
      <c r="AE27" s="6" t="n">
        <v>1</v>
      </c>
      <c r="AF27" s="6" t="n">
        <v>100</v>
      </c>
      <c r="AG27" s="2" t="n">
        <v>21</v>
      </c>
      <c r="AH27" s="5"/>
      <c r="AI27" s="6"/>
      <c r="AJ27" s="6"/>
      <c r="AK27" s="2" t="n">
        <v>21</v>
      </c>
      <c r="AL27" s="5"/>
      <c r="AM27" s="6"/>
      <c r="AN27" s="6"/>
      <c r="AO27" s="7" t="n">
        <v>21</v>
      </c>
      <c r="AP27" s="5" t="s">
        <v>62</v>
      </c>
      <c r="AQ27" s="6" t="n">
        <v>1</v>
      </c>
      <c r="AR27" s="6" t="n">
        <v>60</v>
      </c>
      <c r="AS27" s="2" t="n">
        <v>21</v>
      </c>
      <c r="AT27" s="5"/>
      <c r="AU27" s="6"/>
      <c r="AV27" s="6"/>
    </row>
    <row r="28" customFormat="false" ht="13.2" hidden="false" customHeight="false" outlineLevel="0" collapsed="false">
      <c r="A28" s="2" t="n">
        <v>22</v>
      </c>
      <c r="B28" s="5"/>
      <c r="C28" s="6"/>
      <c r="D28" s="6"/>
      <c r="E28" s="2" t="n">
        <v>22</v>
      </c>
      <c r="F28" s="11" t="s">
        <v>60</v>
      </c>
      <c r="G28" s="6"/>
      <c r="H28" s="6"/>
      <c r="I28" s="2" t="n">
        <v>22</v>
      </c>
      <c r="J28" s="14"/>
      <c r="K28" s="6"/>
      <c r="L28" s="6"/>
      <c r="M28" s="2" t="n">
        <v>22</v>
      </c>
      <c r="N28" s="5"/>
      <c r="O28" s="6"/>
      <c r="P28" s="6"/>
      <c r="Q28" s="7" t="n">
        <v>22</v>
      </c>
      <c r="R28" s="11" t="s">
        <v>32</v>
      </c>
      <c r="S28" s="6" t="n">
        <v>9</v>
      </c>
      <c r="T28" s="6" t="n">
        <v>780</v>
      </c>
      <c r="U28" s="2" t="n">
        <v>22</v>
      </c>
      <c r="V28" s="5"/>
      <c r="W28" s="6"/>
      <c r="X28" s="6"/>
      <c r="Y28" s="2" t="n">
        <v>22</v>
      </c>
      <c r="Z28" s="5"/>
      <c r="AA28" s="6"/>
      <c r="AB28" s="6"/>
      <c r="AC28" s="7" t="n">
        <v>22</v>
      </c>
      <c r="AD28" s="5" t="s">
        <v>17</v>
      </c>
      <c r="AE28" s="6" t="s">
        <v>63</v>
      </c>
      <c r="AF28" s="6" t="s">
        <v>17</v>
      </c>
      <c r="AG28" s="2" t="n">
        <v>22</v>
      </c>
      <c r="AH28" s="5"/>
      <c r="AI28" s="6"/>
      <c r="AJ28" s="6"/>
      <c r="AK28" s="2" t="n">
        <v>22</v>
      </c>
      <c r="AL28" s="5"/>
      <c r="AM28" s="6"/>
      <c r="AN28" s="6"/>
      <c r="AO28" s="2" t="n">
        <v>22</v>
      </c>
      <c r="AP28" s="5"/>
      <c r="AQ28" s="6"/>
      <c r="AR28" s="6"/>
      <c r="AS28" s="2" t="n">
        <v>22</v>
      </c>
      <c r="AT28" s="5"/>
      <c r="AU28" s="6"/>
      <c r="AV28" s="6"/>
    </row>
    <row r="29" customFormat="false" ht="13.2" hidden="false" customHeight="false" outlineLevel="0" collapsed="false">
      <c r="A29" s="7" t="n">
        <v>23</v>
      </c>
      <c r="B29" s="5"/>
      <c r="C29" s="6"/>
      <c r="D29" s="6"/>
      <c r="E29" s="2" t="n">
        <v>23</v>
      </c>
      <c r="F29" s="11" t="s">
        <v>60</v>
      </c>
      <c r="G29" s="6"/>
      <c r="H29" s="6"/>
      <c r="I29" s="2" t="n">
        <v>23</v>
      </c>
      <c r="J29" s="14"/>
      <c r="K29" s="6"/>
      <c r="L29" s="6"/>
      <c r="M29" s="2" t="n">
        <v>23</v>
      </c>
      <c r="N29" s="5"/>
      <c r="O29" s="6"/>
      <c r="P29" s="6"/>
      <c r="Q29" s="7" t="n">
        <v>23</v>
      </c>
      <c r="R29" s="5" t="s">
        <v>17</v>
      </c>
      <c r="S29" s="6" t="s">
        <v>17</v>
      </c>
      <c r="T29" s="6" t="s">
        <v>17</v>
      </c>
      <c r="U29" s="2" t="n">
        <v>23</v>
      </c>
      <c r="V29" s="5"/>
      <c r="W29" s="6"/>
      <c r="X29" s="6"/>
      <c r="Y29" s="2" t="n">
        <v>23</v>
      </c>
      <c r="Z29" s="5"/>
      <c r="AA29" s="6"/>
      <c r="AB29" s="6"/>
      <c r="AC29" s="2" t="n">
        <v>23</v>
      </c>
      <c r="AD29" s="10"/>
      <c r="AE29" s="6"/>
      <c r="AF29" s="6"/>
      <c r="AG29" s="2" t="n">
        <v>23</v>
      </c>
      <c r="AH29" s="5"/>
      <c r="AI29" s="6"/>
      <c r="AJ29" s="6"/>
      <c r="AK29" s="7" t="n">
        <v>23</v>
      </c>
      <c r="AL29" s="5" t="s">
        <v>64</v>
      </c>
      <c r="AM29" s="6" t="n">
        <v>1</v>
      </c>
      <c r="AN29" s="6" t="n">
        <v>100</v>
      </c>
      <c r="AO29" s="2" t="n">
        <v>23</v>
      </c>
      <c r="AP29" s="5"/>
      <c r="AQ29" s="6"/>
      <c r="AR29" s="6"/>
      <c r="AS29" s="2" t="n">
        <v>23</v>
      </c>
      <c r="AT29" s="5"/>
      <c r="AU29" s="6"/>
      <c r="AV29" s="6"/>
    </row>
    <row r="30" customFormat="false" ht="13.2" hidden="false" customHeight="false" outlineLevel="0" collapsed="false">
      <c r="A30" s="7" t="n">
        <v>24</v>
      </c>
      <c r="B30" s="5" t="s">
        <v>17</v>
      </c>
      <c r="C30" s="6"/>
      <c r="D30" s="6"/>
      <c r="E30" s="2" t="n">
        <v>24</v>
      </c>
      <c r="F30" s="11" t="s">
        <v>60</v>
      </c>
      <c r="G30" s="6"/>
      <c r="H30" s="6"/>
      <c r="I30" s="2" t="n">
        <v>24</v>
      </c>
      <c r="J30" s="14"/>
      <c r="K30" s="6"/>
      <c r="L30" s="6"/>
      <c r="M30" s="7" t="n">
        <v>24</v>
      </c>
      <c r="N30" s="11" t="s">
        <v>65</v>
      </c>
      <c r="O30" s="6" t="n">
        <v>1</v>
      </c>
      <c r="P30" s="6" t="n">
        <v>100</v>
      </c>
      <c r="Q30" s="2" t="n">
        <v>24</v>
      </c>
      <c r="R30" s="13" t="s">
        <v>29</v>
      </c>
      <c r="S30" s="6"/>
      <c r="T30" s="6"/>
      <c r="U30" s="2" t="n">
        <v>24</v>
      </c>
      <c r="V30" s="5"/>
      <c r="W30" s="6"/>
      <c r="X30" s="6"/>
      <c r="Y30" s="7" t="n">
        <v>24</v>
      </c>
      <c r="Z30" s="5"/>
      <c r="AA30" s="6"/>
      <c r="AB30" s="6"/>
      <c r="AC30" s="2" t="n">
        <v>24</v>
      </c>
      <c r="AD30" s="10"/>
      <c r="AE30" s="6"/>
      <c r="AF30" s="6"/>
      <c r="AG30" s="2" t="n">
        <v>24</v>
      </c>
      <c r="AH30" s="5" t="s">
        <v>17</v>
      </c>
      <c r="AI30" s="6" t="s">
        <v>17</v>
      </c>
      <c r="AJ30" s="6" t="s">
        <v>17</v>
      </c>
      <c r="AK30" s="7" t="n">
        <v>24</v>
      </c>
      <c r="AL30" s="5"/>
      <c r="AM30" s="6"/>
      <c r="AN30" s="6"/>
      <c r="AO30" s="2" t="n">
        <v>24</v>
      </c>
      <c r="AP30" s="5"/>
      <c r="AQ30" s="6"/>
      <c r="AR30" s="6"/>
      <c r="AS30" s="27" t="n">
        <v>24</v>
      </c>
      <c r="AT30" s="5"/>
      <c r="AU30" s="6"/>
      <c r="AV30" s="6"/>
    </row>
    <row r="31" customFormat="false" ht="13.2" hidden="false" customHeight="false" outlineLevel="0" collapsed="false">
      <c r="A31" s="2" t="n">
        <v>25</v>
      </c>
      <c r="B31" s="5"/>
      <c r="C31" s="6"/>
      <c r="D31" s="6"/>
      <c r="E31" s="2" t="n">
        <v>25</v>
      </c>
      <c r="F31" s="11" t="s">
        <v>60</v>
      </c>
      <c r="G31" s="6"/>
      <c r="H31" s="6"/>
      <c r="I31" s="2" t="n">
        <v>25</v>
      </c>
      <c r="J31" s="14"/>
      <c r="K31" s="6"/>
      <c r="L31" s="6"/>
      <c r="M31" s="7" t="n">
        <v>25</v>
      </c>
      <c r="N31" s="5"/>
      <c r="O31" s="6"/>
      <c r="P31" s="6"/>
      <c r="Q31" s="2" t="n">
        <v>25</v>
      </c>
      <c r="R31" s="13" t="s">
        <v>29</v>
      </c>
      <c r="S31" s="6"/>
      <c r="T31" s="6"/>
      <c r="U31" s="2" t="n">
        <v>25</v>
      </c>
      <c r="V31" s="11" t="s">
        <v>34</v>
      </c>
      <c r="W31" s="6" t="n">
        <v>4</v>
      </c>
      <c r="X31" s="6" t="n">
        <v>400</v>
      </c>
      <c r="Y31" s="7" t="n">
        <v>25</v>
      </c>
      <c r="Z31" s="5" t="s">
        <v>17</v>
      </c>
      <c r="AA31" s="6" t="s">
        <v>17</v>
      </c>
      <c r="AB31" s="6" t="s">
        <v>17</v>
      </c>
      <c r="AC31" s="2" t="n">
        <v>25</v>
      </c>
      <c r="AD31" s="10"/>
      <c r="AE31" s="6"/>
      <c r="AF31" s="6"/>
      <c r="AG31" s="7" t="n">
        <v>25</v>
      </c>
      <c r="AH31" s="15" t="s">
        <v>66</v>
      </c>
      <c r="AI31" s="6" t="n">
        <v>1</v>
      </c>
      <c r="AJ31" s="6" t="n">
        <v>60</v>
      </c>
      <c r="AK31" s="2" t="n">
        <v>25</v>
      </c>
      <c r="AL31" s="5"/>
      <c r="AM31" s="6"/>
      <c r="AN31" s="6"/>
      <c r="AO31" s="2" t="n">
        <v>25</v>
      </c>
      <c r="AP31" s="5"/>
      <c r="AQ31" s="6"/>
      <c r="AR31" s="6"/>
      <c r="AS31" s="7" t="n">
        <v>25</v>
      </c>
      <c r="AT31" s="5"/>
      <c r="AU31" s="6"/>
      <c r="AV31" s="6"/>
    </row>
    <row r="32" customFormat="false" ht="13.2" hidden="false" customHeight="false" outlineLevel="0" collapsed="false">
      <c r="A32" s="2" t="n">
        <v>26</v>
      </c>
      <c r="B32" s="5"/>
      <c r="C32" s="6"/>
      <c r="D32" s="6"/>
      <c r="E32" s="2" t="n">
        <v>26</v>
      </c>
      <c r="F32" s="11" t="s">
        <v>60</v>
      </c>
      <c r="G32" s="6"/>
      <c r="H32" s="6"/>
      <c r="I32" s="2" t="n">
        <v>26</v>
      </c>
      <c r="J32" s="14"/>
      <c r="K32" s="6"/>
      <c r="L32" s="6"/>
      <c r="M32" s="2" t="n">
        <v>26</v>
      </c>
      <c r="N32" s="5"/>
      <c r="O32" s="6"/>
      <c r="P32" s="6"/>
      <c r="Q32" s="2" t="n">
        <v>26</v>
      </c>
      <c r="R32" s="13" t="s">
        <v>29</v>
      </c>
      <c r="S32" s="6"/>
      <c r="T32" s="6"/>
      <c r="U32" s="7" t="n">
        <v>26</v>
      </c>
      <c r="V32" s="11" t="s">
        <v>34</v>
      </c>
      <c r="W32" s="6"/>
      <c r="X32" s="6"/>
      <c r="Y32" s="2" t="n">
        <v>26</v>
      </c>
      <c r="Z32" s="5" t="s">
        <v>17</v>
      </c>
      <c r="AA32" s="6"/>
      <c r="AB32" s="6"/>
      <c r="AC32" s="2" t="n">
        <v>26</v>
      </c>
      <c r="AD32" s="10"/>
      <c r="AE32" s="6"/>
      <c r="AF32" s="6"/>
      <c r="AG32" s="7" t="n">
        <v>26</v>
      </c>
      <c r="AH32" s="5" t="s">
        <v>17</v>
      </c>
      <c r="AI32" s="6" t="s">
        <v>17</v>
      </c>
      <c r="AJ32" s="6" t="s">
        <v>17</v>
      </c>
      <c r="AK32" s="2" t="n">
        <v>26</v>
      </c>
      <c r="AL32" s="5"/>
      <c r="AM32" s="6"/>
      <c r="AN32" s="6"/>
      <c r="AO32" s="2" t="n">
        <v>26</v>
      </c>
      <c r="AP32" s="5"/>
      <c r="AQ32" s="6"/>
      <c r="AR32" s="6"/>
      <c r="AS32" s="7" t="n">
        <v>26</v>
      </c>
      <c r="AT32" s="5"/>
      <c r="AU32" s="6"/>
      <c r="AV32" s="6"/>
    </row>
    <row r="33" customFormat="false" ht="13.2" hidden="false" customHeight="false" outlineLevel="0" collapsed="false">
      <c r="A33" s="2" t="n">
        <v>27</v>
      </c>
      <c r="B33" s="5"/>
      <c r="C33" s="6"/>
      <c r="D33" s="6"/>
      <c r="E33" s="7" t="n">
        <v>27</v>
      </c>
      <c r="F33" s="11" t="s">
        <v>60</v>
      </c>
      <c r="G33" s="6" t="n">
        <v>2</v>
      </c>
      <c r="H33" s="6" t="n">
        <v>200</v>
      </c>
      <c r="I33" s="7" t="n">
        <v>27</v>
      </c>
      <c r="J33" s="14"/>
      <c r="K33" s="6"/>
      <c r="L33" s="6"/>
      <c r="M33" s="2" t="n">
        <v>27</v>
      </c>
      <c r="N33" s="5"/>
      <c r="O33" s="6"/>
      <c r="P33" s="6"/>
      <c r="Q33" s="2" t="n">
        <v>27</v>
      </c>
      <c r="R33" s="13" t="s">
        <v>29</v>
      </c>
      <c r="S33" s="6"/>
      <c r="T33" s="6"/>
      <c r="U33" s="7" t="n">
        <v>27</v>
      </c>
      <c r="V33" s="11" t="s">
        <v>34</v>
      </c>
      <c r="W33" s="6"/>
      <c r="X33" s="6"/>
      <c r="Y33" s="2" t="n">
        <v>27</v>
      </c>
      <c r="Z33" s="5"/>
      <c r="AA33" s="6"/>
      <c r="AB33" s="6"/>
      <c r="AC33" s="2" t="n">
        <v>27</v>
      </c>
      <c r="AD33" s="13" t="s">
        <v>49</v>
      </c>
      <c r="AE33" s="6" t="n">
        <v>2</v>
      </c>
      <c r="AF33" s="6" t="n">
        <v>200</v>
      </c>
      <c r="AG33" s="2" t="n">
        <v>27</v>
      </c>
      <c r="AH33" s="5" t="s">
        <v>17</v>
      </c>
      <c r="AI33" s="6"/>
      <c r="AJ33" s="6"/>
      <c r="AK33" s="2" t="n">
        <v>27</v>
      </c>
      <c r="AL33" s="5"/>
      <c r="AM33" s="6"/>
      <c r="AN33" s="6"/>
      <c r="AO33" s="7" t="n">
        <v>27</v>
      </c>
      <c r="AP33" s="5" t="s">
        <v>17</v>
      </c>
      <c r="AQ33" s="6"/>
      <c r="AR33" s="6"/>
      <c r="AS33" s="2" t="n">
        <v>27</v>
      </c>
      <c r="AT33" s="5" t="s">
        <v>67</v>
      </c>
      <c r="AU33" s="6" t="n">
        <v>1</v>
      </c>
      <c r="AV33" s="6" t="n">
        <v>60</v>
      </c>
    </row>
    <row r="34" customFormat="false" ht="13.2" hidden="false" customHeight="false" outlineLevel="0" collapsed="false">
      <c r="A34" s="2" t="n">
        <v>28</v>
      </c>
      <c r="B34" s="5"/>
      <c r="C34" s="6"/>
      <c r="D34" s="6"/>
      <c r="E34" s="7" t="n">
        <v>28</v>
      </c>
      <c r="F34" s="5"/>
      <c r="G34" s="6"/>
      <c r="H34" s="6"/>
      <c r="I34" s="7" t="n">
        <v>28</v>
      </c>
      <c r="J34" s="14"/>
      <c r="K34" s="6"/>
      <c r="L34" s="6"/>
      <c r="M34" s="2" t="n">
        <v>28</v>
      </c>
      <c r="N34" s="5"/>
      <c r="O34" s="6"/>
      <c r="P34" s="6"/>
      <c r="Q34" s="2" t="n">
        <v>28</v>
      </c>
      <c r="R34" s="13" t="s">
        <v>29</v>
      </c>
      <c r="S34" s="6" t="n">
        <v>1</v>
      </c>
      <c r="T34" s="6" t="n">
        <v>60</v>
      </c>
      <c r="U34" s="2" t="n">
        <v>28</v>
      </c>
      <c r="V34" s="5" t="s">
        <v>17</v>
      </c>
      <c r="W34" s="6" t="s">
        <v>17</v>
      </c>
      <c r="X34" s="6" t="s">
        <v>17</v>
      </c>
      <c r="Y34" s="2" t="n">
        <v>28</v>
      </c>
      <c r="Z34" s="5"/>
      <c r="AA34" s="6"/>
      <c r="AB34" s="6"/>
      <c r="AC34" s="7" t="n">
        <v>28</v>
      </c>
      <c r="AD34" s="26" t="s">
        <v>68</v>
      </c>
      <c r="AE34" s="6" t="n">
        <v>1</v>
      </c>
      <c r="AF34" s="6" t="n">
        <v>100</v>
      </c>
      <c r="AG34" s="27" t="n">
        <v>28</v>
      </c>
      <c r="AH34" s="5"/>
      <c r="AI34" s="6"/>
      <c r="AJ34" s="6"/>
      <c r="AK34" s="27" t="n">
        <v>28</v>
      </c>
      <c r="AL34" s="5"/>
      <c r="AM34" s="6"/>
      <c r="AN34" s="6"/>
      <c r="AO34" s="7" t="n">
        <v>28</v>
      </c>
      <c r="AP34" s="5"/>
      <c r="AQ34" s="6"/>
      <c r="AR34" s="6"/>
      <c r="AS34" s="2" t="n">
        <v>28</v>
      </c>
      <c r="AT34" s="5"/>
      <c r="AU34" s="6"/>
      <c r="AV34" s="6"/>
    </row>
    <row r="35" customFormat="false" ht="13.2" hidden="false" customHeight="false" outlineLevel="0" collapsed="false">
      <c r="A35" s="2" t="n">
        <v>29</v>
      </c>
      <c r="B35" s="5"/>
      <c r="C35" s="6"/>
      <c r="D35" s="6"/>
      <c r="E35" s="29" t="s">
        <v>17</v>
      </c>
      <c r="F35" s="30"/>
      <c r="G35" s="6"/>
      <c r="H35" s="6"/>
      <c r="I35" s="2" t="n">
        <v>29</v>
      </c>
      <c r="J35" s="14"/>
      <c r="K35" s="6"/>
      <c r="L35" s="6"/>
      <c r="M35" s="2" t="n">
        <v>29</v>
      </c>
      <c r="N35" s="5"/>
      <c r="O35" s="6"/>
      <c r="P35" s="6"/>
      <c r="Q35" s="7" t="n">
        <v>29</v>
      </c>
      <c r="R35" s="31" t="s">
        <v>17</v>
      </c>
      <c r="S35" s="32" t="s">
        <v>17</v>
      </c>
      <c r="T35" s="32" t="s">
        <v>17</v>
      </c>
      <c r="U35" s="2" t="n">
        <v>29</v>
      </c>
      <c r="V35" s="5" t="s">
        <v>17</v>
      </c>
      <c r="W35" s="6"/>
      <c r="X35" s="6"/>
      <c r="Y35" s="2" t="n">
        <v>29</v>
      </c>
      <c r="Z35" s="5"/>
      <c r="AA35" s="6"/>
      <c r="AB35" s="6"/>
      <c r="AC35" s="7" t="n">
        <v>29</v>
      </c>
      <c r="AD35" s="5"/>
      <c r="AE35" s="6"/>
      <c r="AF35" s="6"/>
      <c r="AG35" s="2" t="n">
        <v>29</v>
      </c>
      <c r="AH35" s="5"/>
      <c r="AI35" s="6"/>
      <c r="AJ35" s="6"/>
      <c r="AK35" s="2" t="n">
        <v>29</v>
      </c>
      <c r="AL35" s="5"/>
      <c r="AM35" s="6"/>
      <c r="AN35" s="6"/>
      <c r="AO35" s="2" t="n">
        <v>29</v>
      </c>
      <c r="AP35" s="5"/>
      <c r="AQ35" s="6"/>
      <c r="AR35" s="6"/>
      <c r="AS35" s="2" t="n">
        <v>29</v>
      </c>
      <c r="AT35" s="5"/>
      <c r="AU35" s="6"/>
      <c r="AV35" s="6"/>
    </row>
    <row r="36" customFormat="false" ht="13.2" hidden="false" customHeight="false" outlineLevel="0" collapsed="false">
      <c r="A36" s="7" t="n">
        <v>30</v>
      </c>
      <c r="B36" s="11" t="s">
        <v>69</v>
      </c>
      <c r="C36" s="6" t="n">
        <v>3</v>
      </c>
      <c r="D36" s="6" t="n">
        <v>220</v>
      </c>
      <c r="E36" s="29" t="s">
        <v>17</v>
      </c>
      <c r="F36" s="30"/>
      <c r="G36" s="6"/>
      <c r="H36" s="6"/>
      <c r="I36" s="2" t="n">
        <v>30</v>
      </c>
      <c r="J36" s="14"/>
      <c r="K36" s="6"/>
      <c r="L36" s="6"/>
      <c r="M36" s="2" t="n">
        <v>30</v>
      </c>
      <c r="N36" s="16" t="s">
        <v>36</v>
      </c>
      <c r="O36" s="6" t="n">
        <v>1</v>
      </c>
      <c r="P36" s="6" t="n">
        <v>60</v>
      </c>
      <c r="Q36" s="7" t="n">
        <v>30</v>
      </c>
      <c r="R36" s="5" t="s">
        <v>17</v>
      </c>
      <c r="S36" s="6" t="s">
        <v>17</v>
      </c>
      <c r="T36" s="6" t="s">
        <v>17</v>
      </c>
      <c r="U36" s="2" t="n">
        <v>30</v>
      </c>
      <c r="V36" s="5"/>
      <c r="W36" s="6"/>
      <c r="X36" s="6"/>
      <c r="Y36" s="2" t="n">
        <v>30</v>
      </c>
      <c r="Z36" s="5"/>
      <c r="AA36" s="6"/>
      <c r="AB36" s="6"/>
      <c r="AC36" s="2" t="n">
        <v>30</v>
      </c>
      <c r="AD36" s="10"/>
      <c r="AE36" s="6"/>
      <c r="AF36" s="6"/>
      <c r="AG36" s="2" t="n">
        <v>30</v>
      </c>
      <c r="AH36" s="5"/>
      <c r="AI36" s="6"/>
      <c r="AJ36" s="6"/>
      <c r="AK36" s="7" t="n">
        <v>30</v>
      </c>
      <c r="AL36" s="5"/>
      <c r="AM36" s="6"/>
      <c r="AN36" s="6"/>
      <c r="AO36" s="2" t="n">
        <v>30</v>
      </c>
      <c r="AP36" s="5"/>
      <c r="AQ36" s="6"/>
      <c r="AR36" s="6"/>
      <c r="AS36" s="2" t="n">
        <v>30</v>
      </c>
      <c r="AT36" s="5"/>
      <c r="AU36" s="6"/>
      <c r="AV36" s="6"/>
    </row>
    <row r="37" customFormat="false" ht="13.2" hidden="false" customHeight="false" outlineLevel="0" collapsed="false">
      <c r="A37" s="7" t="n">
        <v>31</v>
      </c>
      <c r="B37" s="5"/>
      <c r="C37" s="6"/>
      <c r="D37" s="6"/>
      <c r="E37" s="29" t="s">
        <v>17</v>
      </c>
      <c r="F37" s="30"/>
      <c r="G37" s="6"/>
      <c r="H37" s="6"/>
      <c r="I37" s="2" t="n">
        <v>31</v>
      </c>
      <c r="J37" s="14"/>
      <c r="K37" s="6"/>
      <c r="L37" s="6"/>
      <c r="M37" s="29" t="s">
        <v>17</v>
      </c>
      <c r="N37" s="30"/>
      <c r="O37" s="6"/>
      <c r="P37" s="6"/>
      <c r="Q37" s="2" t="n">
        <v>31</v>
      </c>
      <c r="R37" s="5"/>
      <c r="S37" s="6"/>
      <c r="T37" s="6"/>
      <c r="U37" s="29" t="s">
        <v>17</v>
      </c>
      <c r="V37" s="30"/>
      <c r="W37" s="6"/>
      <c r="X37" s="6"/>
      <c r="Y37" s="7" t="n">
        <v>31</v>
      </c>
      <c r="Z37" s="5"/>
      <c r="AA37" s="6"/>
      <c r="AB37" s="6"/>
      <c r="AC37" s="2" t="n">
        <v>31</v>
      </c>
      <c r="AD37" s="10"/>
      <c r="AE37" s="6"/>
      <c r="AF37" s="6"/>
      <c r="AG37" s="29" t="s">
        <v>17</v>
      </c>
      <c r="AH37" s="30"/>
      <c r="AI37" s="6"/>
      <c r="AJ37" s="6"/>
      <c r="AK37" s="7" t="n">
        <v>31</v>
      </c>
      <c r="AL37" s="5"/>
      <c r="AM37" s="6"/>
      <c r="AN37" s="6"/>
      <c r="AO37" s="29" t="s">
        <v>17</v>
      </c>
      <c r="AP37" s="30"/>
      <c r="AQ37" s="6"/>
      <c r="AR37" s="6"/>
      <c r="AS37" s="2" t="n">
        <v>31</v>
      </c>
      <c r="AT37" s="5" t="s">
        <v>70</v>
      </c>
      <c r="AU37" s="6" t="n">
        <v>1</v>
      </c>
      <c r="AV37" s="6" t="n">
        <v>100</v>
      </c>
    </row>
    <row r="38" customFormat="false" ht="13.2" hidden="false" customHeight="false" outlineLevel="0" collapsed="false">
      <c r="C38" s="0" t="n">
        <f aca="false">SUM(C7:C37)</f>
        <v>3</v>
      </c>
      <c r="D38" s="0" t="n">
        <f aca="false">SUM(D7:D37)</f>
        <v>220</v>
      </c>
      <c r="G38" s="0" t="n">
        <f aca="false">SUM(G7:G37)</f>
        <v>2</v>
      </c>
      <c r="H38" s="0" t="n">
        <f aca="false">SUM(H7:H37)</f>
        <v>200</v>
      </c>
      <c r="K38" s="0" t="n">
        <f aca="false">SUM(K7:K37)</f>
        <v>0</v>
      </c>
      <c r="L38" s="0" t="n">
        <f aca="false">SUM(L7:L37)</f>
        <v>0</v>
      </c>
      <c r="O38" s="0" t="n">
        <f aca="false">SUM(O7:O37)</f>
        <v>3</v>
      </c>
      <c r="P38" s="0" t="n">
        <f aca="false">SUM(P7:P37)</f>
        <v>260</v>
      </c>
      <c r="S38" s="0" t="n">
        <f aca="false">SUM(S7:S37)</f>
        <v>11</v>
      </c>
      <c r="T38" s="0" t="n">
        <f aca="false">SUM(T7:T37)</f>
        <v>940</v>
      </c>
      <c r="W38" s="0" t="n">
        <f aca="false">SUM(W7:W37)</f>
        <v>8</v>
      </c>
      <c r="X38" s="0" t="n">
        <f aca="false">SUM(X7:X37)</f>
        <v>690</v>
      </c>
      <c r="AA38" s="0" t="n">
        <f aca="false">SUM(AA7:AA37)</f>
        <v>20</v>
      </c>
      <c r="AB38" s="0" t="n">
        <f aca="false">SUM(AB7:AB37)</f>
        <v>1280</v>
      </c>
      <c r="AE38" s="0" t="n">
        <f aca="false">SUM(AE7:AE37)</f>
        <v>4</v>
      </c>
      <c r="AF38" s="0" t="n">
        <f aca="false">SUM(AF7:AF37)</f>
        <v>400</v>
      </c>
      <c r="AI38" s="0" t="n">
        <f aca="false">SUM(AI7:AI37)</f>
        <v>8</v>
      </c>
      <c r="AJ38" s="0" t="n">
        <f aca="false">SUM(AJ7:AJ37)</f>
        <v>760</v>
      </c>
      <c r="AM38" s="0" t="n">
        <f aca="false">SUM(AM7:AM37)</f>
        <v>6</v>
      </c>
      <c r="AN38" s="0" t="n">
        <f aca="false">SUM(AN7:AN37)</f>
        <v>600</v>
      </c>
      <c r="AQ38" s="0" t="n">
        <f aca="false">SUM(AQ7:AQ37)</f>
        <v>1</v>
      </c>
      <c r="AR38" s="0" t="n">
        <f aca="false">SUM(AR7:AR37)</f>
        <v>60</v>
      </c>
      <c r="AU38" s="0" t="n">
        <f aca="false">SUM(AU7:AU37)</f>
        <v>2</v>
      </c>
      <c r="AV38" s="0" t="n">
        <f aca="false">SUM(AV7:AV37)</f>
        <v>160</v>
      </c>
    </row>
    <row r="41" customFormat="false" ht="13.8" hidden="false" customHeight="false" outlineLevel="0" collapsed="false">
      <c r="B41" s="17" t="s">
        <v>39</v>
      </c>
      <c r="C41" s="17"/>
      <c r="D41" s="17"/>
      <c r="E41" s="18"/>
      <c r="F41" s="19" t="n">
        <f aca="false">SUM(C38,G38,K38,O38,S38,AA38,AE38,AI38,W38,AM38,AQ38,AU38)</f>
        <v>68</v>
      </c>
      <c r="J41" s="18" t="s">
        <v>40</v>
      </c>
      <c r="K41" s="33" t="s">
        <v>71</v>
      </c>
      <c r="L41" s="33"/>
    </row>
    <row r="42" customFormat="false" ht="14.4" hidden="false" customHeight="false" outlineLevel="0" collapsed="false">
      <c r="B42" s="17" t="s">
        <v>42</v>
      </c>
      <c r="C42" s="17"/>
      <c r="D42" s="17"/>
      <c r="E42" s="18"/>
      <c r="F42" s="20" t="n">
        <f aca="false">SUM(D38,H38,L38,P38,T38,X38,AB38,AF38,AJ38,AN38,AR38,AV38)</f>
        <v>5570</v>
      </c>
      <c r="J42" s="21"/>
      <c r="V42" s="34" t="s">
        <v>72</v>
      </c>
      <c r="W42" s="35" t="s">
        <v>73</v>
      </c>
      <c r="X42" s="35"/>
      <c r="Y42" s="35"/>
      <c r="Z42" s="36" t="s">
        <v>74</v>
      </c>
    </row>
    <row r="46" customFormat="false" ht="13.2" hidden="false" customHeight="false" outlineLevel="0" collapsed="false">
      <c r="B46" s="22" t="s">
        <v>43</v>
      </c>
      <c r="C46" s="21"/>
      <c r="F46" s="21"/>
      <c r="G46" s="21"/>
      <c r="H46" s="21"/>
      <c r="I46" s="21"/>
      <c r="J46" s="23" t="s">
        <v>44</v>
      </c>
      <c r="K46" s="24"/>
      <c r="L46" s="24"/>
      <c r="M46" s="24"/>
      <c r="N46" s="24"/>
      <c r="O46" s="24"/>
      <c r="P46" s="24"/>
      <c r="Q46" s="24"/>
      <c r="R46" s="25"/>
    </row>
    <row r="47" customFormat="false" ht="13.2" hidden="false" customHeight="false" outlineLevel="0" collapsed="false">
      <c r="B47" s="26" t="s">
        <v>45</v>
      </c>
      <c r="C47" s="21"/>
      <c r="F47" s="21"/>
      <c r="G47" s="21"/>
      <c r="H47" s="21"/>
      <c r="I47" s="21"/>
    </row>
    <row r="48" customFormat="false" ht="13.2" hidden="false" customHeight="false" outlineLevel="0" collapsed="false">
      <c r="B48" s="13" t="s">
        <v>75</v>
      </c>
      <c r="C48" s="21"/>
      <c r="F48" s="21"/>
      <c r="G48" s="21"/>
      <c r="H48" s="21"/>
      <c r="I48" s="21"/>
      <c r="J48" s="23" t="s">
        <v>76</v>
      </c>
      <c r="K48" s="24"/>
      <c r="L48" s="24"/>
      <c r="M48" s="24"/>
      <c r="N48" s="24"/>
      <c r="O48" s="24"/>
      <c r="P48" s="25"/>
      <c r="Q48" s="37"/>
    </row>
    <row r="49" customFormat="false" ht="13.2" hidden="false" customHeight="false" outlineLevel="0" collapsed="false">
      <c r="B49" s="38" t="s">
        <v>77</v>
      </c>
      <c r="N49" s="21"/>
      <c r="V49" s="39"/>
    </row>
  </sheetData>
  <mergeCells count="5">
    <mergeCell ref="N2:AH4"/>
    <mergeCell ref="B41:D41"/>
    <mergeCell ref="K41:L41"/>
    <mergeCell ref="B42:D42"/>
    <mergeCell ref="W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3" activeCellId="0" sqref="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55"/>
    <col collapsed="false" customWidth="true" hidden="false" outlineLevel="0" max="3" min="3" style="0" width="3.43"/>
    <col collapsed="false" customWidth="true" hidden="false" outlineLevel="0" max="5" min="4" style="0" width="4.43"/>
    <col collapsed="false" customWidth="true" hidden="false" outlineLevel="0" max="6" min="6" style="0" width="18.66"/>
    <col collapsed="false" customWidth="true" hidden="false" outlineLevel="0" max="7" min="7" style="0" width="3.66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16.6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16.88"/>
    <col collapsed="false" customWidth="true" hidden="false" outlineLevel="0" max="15" min="15" style="0" width="3.66"/>
    <col collapsed="false" customWidth="true" hidden="false" outlineLevel="0" max="17" min="16" style="0" width="4.1"/>
    <col collapsed="false" customWidth="true" hidden="false" outlineLevel="0" max="18" min="18" style="0" width="16.1"/>
    <col collapsed="false" customWidth="true" hidden="false" outlineLevel="0" max="21" min="19" style="0" width="4.33"/>
    <col collapsed="false" customWidth="true" hidden="false" outlineLevel="0" max="22" min="22" style="0" width="18.1"/>
    <col collapsed="false" customWidth="true" hidden="false" outlineLevel="0" max="23" min="23" style="0" width="3.99"/>
    <col collapsed="false" customWidth="true" hidden="false" outlineLevel="0" max="24" min="24" style="0" width="4.87"/>
    <col collapsed="false" customWidth="true" hidden="false" outlineLevel="0" max="25" min="25" style="0" width="4.33"/>
    <col collapsed="false" customWidth="true" hidden="false" outlineLevel="0" max="26" min="26" style="0" width="24.43"/>
    <col collapsed="false" customWidth="true" hidden="false" outlineLevel="0" max="27" min="27" style="0" width="4.1"/>
    <col collapsed="false" customWidth="true" hidden="false" outlineLevel="0" max="28" min="28" style="0" width="5.32"/>
    <col collapsed="false" customWidth="true" hidden="false" outlineLevel="0" max="29" min="29" style="0" width="4.1"/>
    <col collapsed="false" customWidth="true" hidden="false" outlineLevel="0" max="30" min="30" style="0" width="15.43"/>
    <col collapsed="false" customWidth="true" hidden="false" outlineLevel="0" max="31" min="31" style="0" width="4.66"/>
    <col collapsed="false" customWidth="true" hidden="false" outlineLevel="0" max="33" min="32" style="0" width="4.33"/>
    <col collapsed="false" customWidth="true" hidden="false" outlineLevel="0" max="34" min="34" style="0" width="17.55"/>
    <col collapsed="false" customWidth="true" hidden="false" outlineLevel="0" max="35" min="35" style="0" width="4.1"/>
    <col collapsed="false" customWidth="true" hidden="false" outlineLevel="0" max="36" min="36" style="0" width="4.66"/>
    <col collapsed="false" customWidth="true" hidden="false" outlineLevel="0" max="37" min="37" style="0" width="4.33"/>
    <col collapsed="false" customWidth="true" hidden="false" outlineLevel="0" max="38" min="38" style="0" width="16.99"/>
    <col collapsed="false" customWidth="true" hidden="false" outlineLevel="0" max="39" min="39" style="0" width="4.1"/>
    <col collapsed="false" customWidth="true" hidden="false" outlineLevel="0" max="41" min="40" style="0" width="4.43"/>
    <col collapsed="false" customWidth="true" hidden="false" outlineLevel="0" max="42" min="42" style="0" width="17.55"/>
    <col collapsed="false" customWidth="true" hidden="false" outlineLevel="0" max="43" min="43" style="0" width="3.66"/>
    <col collapsed="false" customWidth="true" hidden="false" outlineLevel="0" max="45" min="44" style="0" width="4.66"/>
    <col collapsed="false" customWidth="true" hidden="false" outlineLevel="0" max="46" min="46" style="0" width="16.88"/>
    <col collapsed="false" customWidth="true" hidden="false" outlineLevel="0" max="47" min="47" style="0" width="4.33"/>
    <col collapsed="false" customWidth="true" hidden="false" outlineLevel="0" max="48" min="48" style="0" width="4.43"/>
  </cols>
  <sheetData>
    <row r="1" customFormat="false" ht="12.75" hidden="false" customHeight="true" outlineLevel="0" collapsed="false">
      <c r="N1" s="1" t="s">
        <v>78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3.2" hidden="false" customHeight="fals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2" t="s">
        <v>1</v>
      </c>
      <c r="F5" s="3" t="s">
        <v>5</v>
      </c>
      <c r="G5" s="4" t="s">
        <v>3</v>
      </c>
      <c r="H5" s="4" t="s">
        <v>4</v>
      </c>
      <c r="I5" s="2" t="s">
        <v>1</v>
      </c>
      <c r="J5" s="3" t="s">
        <v>6</v>
      </c>
      <c r="K5" s="4" t="s">
        <v>3</v>
      </c>
      <c r="L5" s="4" t="s">
        <v>4</v>
      </c>
      <c r="M5" s="2" t="s">
        <v>1</v>
      </c>
      <c r="N5" s="3" t="s">
        <v>7</v>
      </c>
      <c r="O5" s="4" t="s">
        <v>3</v>
      </c>
      <c r="P5" s="4" t="s">
        <v>4</v>
      </c>
      <c r="Q5" s="2" t="s">
        <v>1</v>
      </c>
      <c r="R5" s="3" t="s">
        <v>8</v>
      </c>
      <c r="S5" s="4" t="s">
        <v>3</v>
      </c>
      <c r="T5" s="4" t="s">
        <v>4</v>
      </c>
      <c r="U5" s="2" t="s">
        <v>1</v>
      </c>
      <c r="V5" s="3" t="s">
        <v>9</v>
      </c>
      <c r="W5" s="4" t="s">
        <v>3</v>
      </c>
      <c r="X5" s="4" t="s">
        <v>4</v>
      </c>
      <c r="Y5" s="2" t="s">
        <v>1</v>
      </c>
      <c r="Z5" s="3" t="s">
        <v>10</v>
      </c>
      <c r="AA5" s="4" t="s">
        <v>3</v>
      </c>
      <c r="AB5" s="4" t="s">
        <v>4</v>
      </c>
      <c r="AC5" s="2" t="s">
        <v>1</v>
      </c>
      <c r="AD5" s="3" t="s">
        <v>11</v>
      </c>
      <c r="AE5" s="4" t="s">
        <v>3</v>
      </c>
      <c r="AF5" s="4" t="s">
        <v>4</v>
      </c>
      <c r="AG5" s="2" t="s">
        <v>1</v>
      </c>
      <c r="AH5" s="3" t="s">
        <v>12</v>
      </c>
      <c r="AI5" s="4" t="s">
        <v>3</v>
      </c>
      <c r="AJ5" s="4" t="s">
        <v>4</v>
      </c>
      <c r="AK5" s="2" t="s">
        <v>1</v>
      </c>
      <c r="AL5" s="3" t="s">
        <v>13</v>
      </c>
      <c r="AM5" s="4" t="s">
        <v>3</v>
      </c>
      <c r="AN5" s="4" t="s">
        <v>4</v>
      </c>
      <c r="AO5" s="2" t="s">
        <v>1</v>
      </c>
      <c r="AP5" s="3" t="s">
        <v>14</v>
      </c>
      <c r="AQ5" s="4" t="s">
        <v>3</v>
      </c>
      <c r="AR5" s="4" t="s">
        <v>4</v>
      </c>
      <c r="AS5" s="2" t="s">
        <v>1</v>
      </c>
      <c r="AT5" s="3" t="s">
        <v>15</v>
      </c>
      <c r="AU5" s="4" t="s">
        <v>3</v>
      </c>
      <c r="AV5" s="4" t="s">
        <v>4</v>
      </c>
    </row>
    <row r="6" customFormat="false" ht="13.2" hidden="false" customHeight="false" outlineLevel="0" collapsed="false">
      <c r="A6" s="40" t="n">
        <v>1</v>
      </c>
      <c r="B6" s="41"/>
      <c r="C6" s="6"/>
      <c r="D6" s="6"/>
      <c r="E6" s="42" t="n">
        <v>1</v>
      </c>
      <c r="F6" s="41"/>
      <c r="G6" s="6"/>
      <c r="H6" s="6"/>
      <c r="I6" s="42" t="n">
        <v>1</v>
      </c>
      <c r="J6" s="41"/>
      <c r="K6" s="6"/>
      <c r="L6" s="6"/>
      <c r="M6" s="42" t="n">
        <v>1</v>
      </c>
      <c r="N6" s="41"/>
      <c r="O6" s="6"/>
      <c r="P6" s="6"/>
      <c r="Q6" s="40" t="n">
        <v>1</v>
      </c>
      <c r="R6" s="41"/>
      <c r="S6" s="6"/>
      <c r="T6" s="6"/>
      <c r="U6" s="42" t="n">
        <v>1</v>
      </c>
      <c r="V6" s="41"/>
      <c r="W6" s="6"/>
      <c r="X6" s="6"/>
      <c r="Y6" s="42" t="n">
        <v>1</v>
      </c>
      <c r="Z6" s="41"/>
      <c r="AA6" s="6"/>
      <c r="AB6" s="6"/>
      <c r="AC6" s="42" t="n">
        <v>1</v>
      </c>
      <c r="AD6" s="41"/>
      <c r="AE6" s="6"/>
      <c r="AF6" s="6"/>
      <c r="AG6" s="42" t="n">
        <v>1</v>
      </c>
      <c r="AH6" s="43"/>
      <c r="AI6" s="6"/>
      <c r="AJ6" s="6"/>
      <c r="AK6" s="40" t="n">
        <v>1</v>
      </c>
      <c r="AL6" s="41"/>
      <c r="AM6" s="6"/>
      <c r="AN6" s="6"/>
      <c r="AO6" s="42" t="n">
        <v>1</v>
      </c>
      <c r="AP6" s="41"/>
      <c r="AQ6" s="6"/>
      <c r="AR6" s="6"/>
      <c r="AS6" s="42" t="n">
        <v>1</v>
      </c>
      <c r="AT6" s="41"/>
      <c r="AU6" s="6"/>
      <c r="AV6" s="6"/>
    </row>
    <row r="7" customFormat="false" ht="13.2" hidden="false" customHeight="false" outlineLevel="0" collapsed="false">
      <c r="A7" s="40" t="n">
        <v>2</v>
      </c>
      <c r="B7" s="41"/>
      <c r="C7" s="6"/>
      <c r="D7" s="6" t="s">
        <v>17</v>
      </c>
      <c r="E7" s="42" t="n">
        <v>2</v>
      </c>
      <c r="F7" s="41"/>
      <c r="G7" s="6"/>
      <c r="H7" s="6"/>
      <c r="I7" s="42" t="n">
        <v>2</v>
      </c>
      <c r="J7" s="41"/>
      <c r="K7" s="6"/>
      <c r="L7" s="6"/>
      <c r="M7" s="40" t="n">
        <v>2</v>
      </c>
      <c r="N7" s="41"/>
      <c r="O7" s="6"/>
      <c r="P7" s="6"/>
      <c r="Q7" s="42" t="n">
        <v>2</v>
      </c>
      <c r="R7" s="41" t="s">
        <v>17</v>
      </c>
      <c r="S7" s="6"/>
      <c r="T7" s="6"/>
      <c r="U7" s="42" t="n">
        <v>2</v>
      </c>
      <c r="V7" s="41"/>
      <c r="W7" s="6"/>
      <c r="X7" s="6"/>
      <c r="Y7" s="40" t="n">
        <v>2</v>
      </c>
      <c r="Z7" s="41"/>
      <c r="AA7" s="6"/>
      <c r="AB7" s="6"/>
      <c r="AC7" s="42" t="n">
        <v>2</v>
      </c>
      <c r="AD7" s="41"/>
      <c r="AE7" s="6"/>
      <c r="AF7" s="6"/>
      <c r="AG7" s="42" t="n">
        <v>2</v>
      </c>
      <c r="AH7" s="22" t="s">
        <v>79</v>
      </c>
      <c r="AI7" s="6"/>
      <c r="AJ7" s="6"/>
      <c r="AK7" s="40" t="n">
        <v>2</v>
      </c>
      <c r="AL7" s="44" t="s">
        <v>80</v>
      </c>
      <c r="AM7" s="6" t="n">
        <v>2</v>
      </c>
      <c r="AN7" s="6" t="n">
        <v>90</v>
      </c>
      <c r="AO7" s="42" t="n">
        <v>2</v>
      </c>
      <c r="AP7" s="41"/>
      <c r="AQ7" s="6"/>
      <c r="AR7" s="6"/>
      <c r="AS7" s="42" t="n">
        <v>2</v>
      </c>
      <c r="AT7" s="41"/>
      <c r="AU7" s="6"/>
      <c r="AV7" s="6"/>
    </row>
    <row r="8" customFormat="false" ht="13.2" hidden="false" customHeight="false" outlineLevel="0" collapsed="false">
      <c r="A8" s="42" t="n">
        <v>3</v>
      </c>
      <c r="B8" s="41"/>
      <c r="C8" s="6"/>
      <c r="D8" s="6"/>
      <c r="E8" s="42" t="n">
        <v>3</v>
      </c>
      <c r="F8" s="41"/>
      <c r="G8" s="6"/>
      <c r="H8" s="6"/>
      <c r="I8" s="42" t="n">
        <v>3</v>
      </c>
      <c r="J8" s="41"/>
      <c r="K8" s="6"/>
      <c r="L8" s="6"/>
      <c r="M8" s="40" t="n">
        <v>3</v>
      </c>
      <c r="N8" s="41"/>
      <c r="O8" s="6"/>
      <c r="P8" s="6"/>
      <c r="Q8" s="42" t="n">
        <v>3</v>
      </c>
      <c r="R8" s="41"/>
      <c r="S8" s="6"/>
      <c r="T8" s="6"/>
      <c r="U8" s="42" t="n">
        <v>3</v>
      </c>
      <c r="V8" s="41"/>
      <c r="W8" s="6"/>
      <c r="X8" s="6"/>
      <c r="Y8" s="40" t="n">
        <v>3</v>
      </c>
      <c r="Z8" s="41"/>
      <c r="AA8" s="6"/>
      <c r="AB8" s="6"/>
      <c r="AC8" s="42" t="n">
        <v>3</v>
      </c>
      <c r="AD8" s="45"/>
      <c r="AE8" s="6"/>
      <c r="AF8" s="6"/>
      <c r="AG8" s="40" t="n">
        <v>3</v>
      </c>
      <c r="AH8" s="22" t="s">
        <v>47</v>
      </c>
      <c r="AI8" s="6"/>
      <c r="AJ8" s="6"/>
      <c r="AK8" s="42" t="n">
        <v>3</v>
      </c>
      <c r="AL8" s="41"/>
      <c r="AM8" s="6"/>
      <c r="AN8" s="6"/>
      <c r="AO8" s="42" t="n">
        <v>3</v>
      </c>
      <c r="AP8" s="41"/>
      <c r="AQ8" s="6"/>
      <c r="AR8" s="6"/>
      <c r="AS8" s="40" t="n">
        <v>3</v>
      </c>
      <c r="AT8" s="44" t="s">
        <v>81</v>
      </c>
      <c r="AU8" s="6" t="n">
        <v>1</v>
      </c>
      <c r="AV8" s="6" t="n">
        <v>60</v>
      </c>
    </row>
    <row r="9" customFormat="false" ht="13.2" hidden="false" customHeight="false" outlineLevel="0" collapsed="false">
      <c r="A9" s="42" t="n">
        <v>4</v>
      </c>
      <c r="B9" s="41"/>
      <c r="C9" s="6"/>
      <c r="D9" s="6"/>
      <c r="E9" s="42" t="n">
        <v>4</v>
      </c>
      <c r="F9" s="41"/>
      <c r="G9" s="6"/>
      <c r="H9" s="6"/>
      <c r="I9" s="42" t="n">
        <v>4</v>
      </c>
      <c r="J9" s="41"/>
      <c r="K9" s="6"/>
      <c r="L9" s="6"/>
      <c r="M9" s="42" t="n">
        <v>4</v>
      </c>
      <c r="N9" s="41"/>
      <c r="O9" s="6"/>
      <c r="P9" s="6"/>
      <c r="Q9" s="42" t="n">
        <v>4</v>
      </c>
      <c r="R9" s="41"/>
      <c r="S9" s="6"/>
      <c r="T9" s="6"/>
      <c r="U9" s="40" t="n">
        <v>4</v>
      </c>
      <c r="V9" s="41"/>
      <c r="W9" s="6"/>
      <c r="X9" s="6"/>
      <c r="Y9" s="42" t="n">
        <v>4</v>
      </c>
      <c r="Z9" s="41"/>
      <c r="AA9" s="6"/>
      <c r="AB9" s="6"/>
      <c r="AC9" s="42" t="n">
        <v>4</v>
      </c>
      <c r="AD9" s="41"/>
      <c r="AE9" s="6"/>
      <c r="AF9" s="6"/>
      <c r="AG9" s="40" t="n">
        <v>4</v>
      </c>
      <c r="AH9" s="22" t="s">
        <v>47</v>
      </c>
      <c r="AI9" s="6" t="n">
        <v>4</v>
      </c>
      <c r="AJ9" s="6" t="n">
        <v>240</v>
      </c>
      <c r="AK9" s="42" t="n">
        <v>4</v>
      </c>
      <c r="AL9" s="41"/>
      <c r="AM9" s="6"/>
      <c r="AN9" s="6"/>
      <c r="AO9" s="42" t="n">
        <v>4</v>
      </c>
      <c r="AP9" s="41"/>
      <c r="AQ9" s="6"/>
      <c r="AR9" s="6"/>
      <c r="AS9" s="40" t="n">
        <v>4</v>
      </c>
      <c r="AT9" s="41"/>
      <c r="AU9" s="6"/>
      <c r="AV9" s="6"/>
    </row>
    <row r="10" customFormat="false" ht="13.2" hidden="false" customHeight="false" outlineLevel="0" collapsed="false">
      <c r="A10" s="42" t="n">
        <v>5</v>
      </c>
      <c r="B10" s="41"/>
      <c r="C10" s="6"/>
      <c r="D10" s="6"/>
      <c r="E10" s="40" t="n">
        <v>5</v>
      </c>
      <c r="F10" s="22" t="s">
        <v>33</v>
      </c>
      <c r="G10" s="6" t="n">
        <v>3</v>
      </c>
      <c r="H10" s="6" t="n">
        <v>220</v>
      </c>
      <c r="I10" s="40" t="n">
        <v>5</v>
      </c>
      <c r="J10" s="22" t="s">
        <v>60</v>
      </c>
      <c r="K10" s="6"/>
      <c r="L10" s="6"/>
      <c r="M10" s="42" t="n">
        <v>5</v>
      </c>
      <c r="N10" s="41"/>
      <c r="O10" s="6"/>
      <c r="P10" s="6"/>
      <c r="Q10" s="42" t="n">
        <v>5</v>
      </c>
      <c r="R10" s="41"/>
      <c r="S10" s="6"/>
      <c r="T10" s="6"/>
      <c r="U10" s="40" t="n">
        <v>5</v>
      </c>
      <c r="V10" s="41"/>
      <c r="W10" s="6"/>
      <c r="X10" s="6"/>
      <c r="Y10" s="40" t="n">
        <v>5</v>
      </c>
      <c r="Z10" s="41"/>
      <c r="AA10" s="6"/>
      <c r="AB10" s="6"/>
      <c r="AC10" s="42" t="n">
        <v>5</v>
      </c>
      <c r="AD10" s="45"/>
      <c r="AE10" s="6"/>
      <c r="AF10" s="6"/>
      <c r="AG10" s="42" t="n">
        <v>5</v>
      </c>
      <c r="AH10" s="41"/>
      <c r="AI10" s="6"/>
      <c r="AJ10" s="6"/>
      <c r="AK10" s="42" t="n">
        <v>5</v>
      </c>
      <c r="AL10" s="41"/>
      <c r="AM10" s="6"/>
      <c r="AN10" s="6"/>
      <c r="AO10" s="40" t="n">
        <v>5</v>
      </c>
      <c r="AP10" s="41"/>
      <c r="AQ10" s="6"/>
      <c r="AR10" s="6"/>
      <c r="AS10" s="42" t="n">
        <v>5</v>
      </c>
      <c r="AT10" s="41"/>
      <c r="AU10" s="6"/>
      <c r="AV10" s="6"/>
    </row>
    <row r="11" customFormat="false" ht="13.2" hidden="false" customHeight="false" outlineLevel="0" collapsed="false">
      <c r="A11" s="42" t="n">
        <v>6</v>
      </c>
      <c r="B11" s="41"/>
      <c r="C11" s="6"/>
      <c r="D11" s="6"/>
      <c r="E11" s="40" t="n">
        <v>6</v>
      </c>
      <c r="F11" s="41"/>
      <c r="G11" s="6"/>
      <c r="H11" s="6"/>
      <c r="I11" s="40" t="n">
        <v>6</v>
      </c>
      <c r="J11" s="22" t="s">
        <v>60</v>
      </c>
      <c r="K11" s="6"/>
      <c r="L11" s="6"/>
      <c r="M11" s="42" t="n">
        <v>6</v>
      </c>
      <c r="N11" s="41"/>
      <c r="O11" s="6"/>
      <c r="P11" s="6"/>
      <c r="Q11" s="42" t="n">
        <v>6</v>
      </c>
      <c r="R11" s="41"/>
      <c r="S11" s="6"/>
      <c r="T11" s="6"/>
      <c r="U11" s="42" t="n">
        <v>6</v>
      </c>
      <c r="V11" s="41"/>
      <c r="W11" s="6"/>
      <c r="X11" s="6"/>
      <c r="Y11" s="40" t="n">
        <v>6</v>
      </c>
      <c r="Z11" s="41"/>
      <c r="AA11" s="6"/>
      <c r="AB11" s="6"/>
      <c r="AC11" s="40" t="n">
        <v>6</v>
      </c>
      <c r="AD11" s="44" t="s">
        <v>82</v>
      </c>
      <c r="AE11" s="6" t="n">
        <v>2</v>
      </c>
      <c r="AF11" s="6" t="n">
        <v>100</v>
      </c>
      <c r="AG11" s="42" t="n">
        <v>6</v>
      </c>
      <c r="AH11" s="41"/>
      <c r="AI11" s="6"/>
      <c r="AJ11" s="6"/>
      <c r="AK11" s="42" t="n">
        <v>6</v>
      </c>
      <c r="AL11" s="41"/>
      <c r="AM11" s="6"/>
      <c r="AN11" s="6"/>
      <c r="AO11" s="40" t="n">
        <v>6</v>
      </c>
      <c r="AP11" s="41"/>
      <c r="AQ11" s="6"/>
      <c r="AR11" s="6"/>
      <c r="AS11" s="42" t="n">
        <v>6</v>
      </c>
      <c r="AT11" s="41"/>
      <c r="AU11" s="6"/>
      <c r="AV11" s="6"/>
    </row>
    <row r="12" customFormat="false" ht="13.2" hidden="false" customHeight="false" outlineLevel="0" collapsed="false">
      <c r="A12" s="42" t="n">
        <v>7</v>
      </c>
      <c r="B12" s="41"/>
      <c r="C12" s="6"/>
      <c r="D12" s="6"/>
      <c r="E12" s="42" t="n">
        <v>7</v>
      </c>
      <c r="F12" s="41"/>
      <c r="G12" s="6"/>
      <c r="H12" s="6"/>
      <c r="I12" s="42" t="n">
        <v>7</v>
      </c>
      <c r="J12" s="22" t="s">
        <v>60</v>
      </c>
      <c r="K12" s="6"/>
      <c r="L12" s="6"/>
      <c r="M12" s="42" t="n">
        <v>7</v>
      </c>
      <c r="N12" s="41"/>
      <c r="O12" s="6"/>
      <c r="P12" s="6"/>
      <c r="Q12" s="40" t="n">
        <v>7</v>
      </c>
      <c r="R12" s="44" t="s">
        <v>83</v>
      </c>
      <c r="S12" s="6" t="n">
        <v>1</v>
      </c>
      <c r="T12" s="6" t="n">
        <v>100</v>
      </c>
      <c r="U12" s="42" t="n">
        <v>7</v>
      </c>
      <c r="V12" s="41"/>
      <c r="W12" s="6"/>
      <c r="X12" s="6"/>
      <c r="Y12" s="42" t="n">
        <v>7</v>
      </c>
      <c r="Z12" s="41"/>
      <c r="AA12" s="6"/>
      <c r="AB12" s="6"/>
      <c r="AC12" s="40" t="n">
        <v>7</v>
      </c>
      <c r="AD12" s="31"/>
      <c r="AE12" s="6"/>
      <c r="AF12" s="6"/>
      <c r="AG12" s="42" t="n">
        <v>7</v>
      </c>
      <c r="AH12" s="41"/>
      <c r="AI12" s="6"/>
      <c r="AJ12" s="6"/>
      <c r="AK12" s="42" t="n">
        <v>7</v>
      </c>
      <c r="AL12" s="41"/>
      <c r="AM12" s="6"/>
      <c r="AN12" s="6"/>
      <c r="AO12" s="42" t="n">
        <v>7</v>
      </c>
      <c r="AP12" s="41"/>
      <c r="AQ12" s="6"/>
      <c r="AR12" s="28"/>
      <c r="AS12" s="42" t="n">
        <v>7</v>
      </c>
      <c r="AT12" s="41"/>
      <c r="AU12" s="6"/>
      <c r="AV12" s="6"/>
    </row>
    <row r="13" customFormat="false" ht="13.2" hidden="false" customHeight="false" outlineLevel="0" collapsed="false">
      <c r="A13" s="40" t="n">
        <v>8</v>
      </c>
      <c r="B13" s="11" t="s">
        <v>84</v>
      </c>
      <c r="C13" s="6" t="n">
        <v>2</v>
      </c>
      <c r="D13" s="6" t="n">
        <v>160</v>
      </c>
      <c r="E13" s="42" t="n">
        <v>8</v>
      </c>
      <c r="F13" s="41"/>
      <c r="G13" s="6"/>
      <c r="H13" s="6"/>
      <c r="I13" s="42" t="n">
        <v>8</v>
      </c>
      <c r="J13" s="22" t="s">
        <v>60</v>
      </c>
      <c r="K13" s="6"/>
      <c r="L13" s="6"/>
      <c r="M13" s="42" t="n">
        <v>8</v>
      </c>
      <c r="N13" s="41"/>
      <c r="O13" s="6"/>
      <c r="P13" s="6"/>
      <c r="Q13" s="40" t="n">
        <v>8</v>
      </c>
      <c r="R13" s="41"/>
      <c r="S13" s="6"/>
      <c r="T13" s="6"/>
      <c r="U13" s="42" t="n">
        <v>8</v>
      </c>
      <c r="V13" s="41"/>
      <c r="W13" s="6"/>
      <c r="X13" s="6"/>
      <c r="Y13" s="42" t="n">
        <v>8</v>
      </c>
      <c r="Z13" s="41"/>
      <c r="AA13" s="6"/>
      <c r="AB13" s="6"/>
      <c r="AC13" s="42" t="n">
        <v>8</v>
      </c>
      <c r="AD13" s="31"/>
      <c r="AE13" s="6"/>
      <c r="AF13" s="6"/>
      <c r="AG13" s="42" t="n">
        <v>8</v>
      </c>
      <c r="AH13" s="41"/>
      <c r="AI13" s="6"/>
      <c r="AJ13" s="6"/>
      <c r="AK13" s="40" t="n">
        <v>8</v>
      </c>
      <c r="AL13" s="41"/>
      <c r="AM13" s="6"/>
      <c r="AN13" s="6"/>
      <c r="AO13" s="42" t="n">
        <v>8</v>
      </c>
      <c r="AP13" s="41"/>
      <c r="AQ13" s="6"/>
      <c r="AR13" s="6"/>
      <c r="AS13" s="42" t="n">
        <v>8</v>
      </c>
      <c r="AT13" s="41"/>
      <c r="AU13" s="6"/>
      <c r="AV13" s="6"/>
    </row>
    <row r="14" customFormat="false" ht="13.2" hidden="false" customHeight="false" outlineLevel="0" collapsed="false">
      <c r="A14" s="40" t="n">
        <v>9</v>
      </c>
      <c r="B14" s="41"/>
      <c r="C14" s="6"/>
      <c r="D14" s="6"/>
      <c r="E14" s="42" t="n">
        <v>9</v>
      </c>
      <c r="F14" s="41"/>
      <c r="G14" s="6"/>
      <c r="H14" s="6"/>
      <c r="I14" s="42" t="n">
        <v>9</v>
      </c>
      <c r="J14" s="22" t="s">
        <v>60</v>
      </c>
      <c r="K14" s="6"/>
      <c r="L14" s="6"/>
      <c r="M14" s="40" t="n">
        <v>9</v>
      </c>
      <c r="N14" s="41" t="s">
        <v>17</v>
      </c>
      <c r="O14" s="6" t="s">
        <v>17</v>
      </c>
      <c r="P14" s="6" t="s">
        <v>17</v>
      </c>
      <c r="Q14" s="42" t="n">
        <v>9</v>
      </c>
      <c r="R14" s="41"/>
      <c r="S14" s="6"/>
      <c r="T14" s="6"/>
      <c r="U14" s="42" t="n">
        <v>9</v>
      </c>
      <c r="V14" s="41"/>
      <c r="W14" s="6"/>
      <c r="X14" s="6"/>
      <c r="Y14" s="40" t="n">
        <v>9</v>
      </c>
      <c r="Z14" s="41"/>
      <c r="AA14" s="6"/>
      <c r="AB14" s="6"/>
      <c r="AC14" s="42" t="n">
        <v>9</v>
      </c>
      <c r="AD14" s="44" t="s">
        <v>81</v>
      </c>
      <c r="AE14" s="6" t="n">
        <v>1</v>
      </c>
      <c r="AF14" s="6" t="n">
        <v>60</v>
      </c>
      <c r="AG14" s="42" t="n">
        <v>9</v>
      </c>
      <c r="AH14" s="41"/>
      <c r="AI14" s="6"/>
      <c r="AJ14" s="6"/>
      <c r="AK14" s="40" t="n">
        <v>9</v>
      </c>
      <c r="AL14" s="41"/>
      <c r="AM14" s="6"/>
      <c r="AN14" s="6"/>
      <c r="AO14" s="42" t="n">
        <v>9</v>
      </c>
      <c r="AP14" s="41"/>
      <c r="AQ14" s="6"/>
      <c r="AR14" s="6"/>
      <c r="AS14" s="42" t="n">
        <v>9</v>
      </c>
      <c r="AT14" s="41"/>
      <c r="AU14" s="6"/>
      <c r="AV14" s="6"/>
    </row>
    <row r="15" customFormat="false" ht="13.2" hidden="false" customHeight="false" outlineLevel="0" collapsed="false">
      <c r="A15" s="42" t="n">
        <v>10</v>
      </c>
      <c r="B15" s="41"/>
      <c r="C15" s="6"/>
      <c r="D15" s="6"/>
      <c r="E15" s="42" t="n">
        <v>10</v>
      </c>
      <c r="F15" s="41"/>
      <c r="G15" s="6"/>
      <c r="H15" s="6"/>
      <c r="I15" s="42" t="n">
        <v>10</v>
      </c>
      <c r="J15" s="22" t="s">
        <v>60</v>
      </c>
      <c r="K15" s="6"/>
      <c r="L15" s="6"/>
      <c r="M15" s="40" t="n">
        <v>10</v>
      </c>
      <c r="N15" s="41"/>
      <c r="O15" s="6"/>
      <c r="P15" s="6"/>
      <c r="Q15" s="42" t="n">
        <v>10</v>
      </c>
      <c r="R15" s="41"/>
      <c r="S15" s="6"/>
      <c r="T15" s="6"/>
      <c r="U15" s="42" t="n">
        <v>10</v>
      </c>
      <c r="V15" s="44" t="s">
        <v>85</v>
      </c>
      <c r="W15" s="6" t="n">
        <v>1</v>
      </c>
      <c r="X15" s="6" t="n">
        <v>100</v>
      </c>
      <c r="Y15" s="40" t="n">
        <v>10</v>
      </c>
      <c r="Z15" s="22" t="s">
        <v>86</v>
      </c>
      <c r="AA15" s="6"/>
      <c r="AB15" s="6"/>
      <c r="AC15" s="42" t="n">
        <v>10</v>
      </c>
      <c r="AD15" s="45"/>
      <c r="AE15" s="6"/>
      <c r="AF15" s="6"/>
      <c r="AG15" s="40" t="n">
        <v>10</v>
      </c>
      <c r="AH15" s="46" t="s">
        <v>87</v>
      </c>
      <c r="AI15" s="6" t="n">
        <v>1</v>
      </c>
      <c r="AJ15" s="6" t="n">
        <v>60</v>
      </c>
      <c r="AK15" s="42" t="n">
        <v>10</v>
      </c>
      <c r="AL15" s="41"/>
      <c r="AM15" s="6"/>
      <c r="AN15" s="6"/>
      <c r="AO15" s="42" t="n">
        <v>10</v>
      </c>
      <c r="AP15" s="41"/>
      <c r="AQ15" s="6"/>
      <c r="AR15" s="6"/>
      <c r="AS15" s="40" t="n">
        <v>10</v>
      </c>
      <c r="AT15" s="41"/>
      <c r="AU15" s="6"/>
      <c r="AV15" s="6"/>
    </row>
    <row r="16" customFormat="false" ht="13.2" hidden="false" customHeight="false" outlineLevel="0" collapsed="false">
      <c r="A16" s="42" t="n">
        <v>11</v>
      </c>
      <c r="B16" s="41"/>
      <c r="C16" s="6"/>
      <c r="D16" s="6"/>
      <c r="E16" s="42" t="n">
        <v>11</v>
      </c>
      <c r="F16" s="41"/>
      <c r="G16" s="6"/>
      <c r="H16" s="6"/>
      <c r="I16" s="42" t="n">
        <v>11</v>
      </c>
      <c r="J16" s="22" t="s">
        <v>60</v>
      </c>
      <c r="K16" s="6"/>
      <c r="L16" s="6"/>
      <c r="M16" s="42" t="n">
        <v>11</v>
      </c>
      <c r="N16" s="41"/>
      <c r="O16" s="6"/>
      <c r="P16" s="6"/>
      <c r="Q16" s="42" t="n">
        <v>11</v>
      </c>
      <c r="R16" s="41"/>
      <c r="S16" s="6"/>
      <c r="T16" s="6"/>
      <c r="U16" s="40" t="n">
        <v>11</v>
      </c>
      <c r="V16" s="41"/>
      <c r="W16" s="6"/>
      <c r="X16" s="6"/>
      <c r="Y16" s="42" t="n">
        <v>11</v>
      </c>
      <c r="Z16" s="22" t="s">
        <v>86</v>
      </c>
      <c r="AA16" s="6"/>
      <c r="AB16" s="6"/>
      <c r="AC16" s="42" t="n">
        <v>11</v>
      </c>
      <c r="AD16" s="41"/>
      <c r="AE16" s="6"/>
      <c r="AF16" s="6"/>
      <c r="AG16" s="40" t="n">
        <v>11</v>
      </c>
      <c r="AH16" s="41"/>
      <c r="AI16" s="6"/>
      <c r="AJ16" s="6"/>
      <c r="AK16" s="42" t="n">
        <v>11</v>
      </c>
      <c r="AL16" s="41"/>
      <c r="AM16" s="6"/>
      <c r="AN16" s="6"/>
      <c r="AO16" s="42" t="n">
        <v>11</v>
      </c>
      <c r="AP16" s="41"/>
      <c r="AQ16" s="6"/>
      <c r="AR16" s="6"/>
      <c r="AS16" s="40" t="n">
        <v>11</v>
      </c>
      <c r="AT16" s="41"/>
      <c r="AU16" s="6"/>
      <c r="AV16" s="6"/>
    </row>
    <row r="17" customFormat="false" ht="13.2" hidden="false" customHeight="false" outlineLevel="0" collapsed="false">
      <c r="A17" s="42" t="n">
        <v>12</v>
      </c>
      <c r="B17" s="41"/>
      <c r="C17" s="6"/>
      <c r="D17" s="6"/>
      <c r="E17" s="40" t="n">
        <v>12</v>
      </c>
      <c r="F17" s="41"/>
      <c r="G17" s="6"/>
      <c r="H17" s="6"/>
      <c r="I17" s="40" t="n">
        <v>12</v>
      </c>
      <c r="J17" s="22" t="s">
        <v>60</v>
      </c>
      <c r="K17" s="6" t="n">
        <v>1</v>
      </c>
      <c r="L17" s="6" t="n">
        <v>60</v>
      </c>
      <c r="M17" s="42" t="n">
        <v>12</v>
      </c>
      <c r="N17" s="41"/>
      <c r="O17" s="6"/>
      <c r="P17" s="6"/>
      <c r="Q17" s="42" t="n">
        <v>12</v>
      </c>
      <c r="R17" s="41"/>
      <c r="S17" s="6"/>
      <c r="T17" s="6"/>
      <c r="U17" s="40" t="n">
        <v>12</v>
      </c>
      <c r="V17" s="31"/>
      <c r="W17" s="6"/>
      <c r="X17" s="6"/>
      <c r="Y17" s="42" t="n">
        <v>12</v>
      </c>
      <c r="Z17" s="22" t="s">
        <v>86</v>
      </c>
      <c r="AA17" s="6"/>
      <c r="AB17" s="6"/>
      <c r="AC17" s="42" t="n">
        <v>12</v>
      </c>
      <c r="AD17" s="45"/>
      <c r="AE17" s="6"/>
      <c r="AF17" s="6"/>
      <c r="AG17" s="42" t="n">
        <v>12</v>
      </c>
      <c r="AH17" s="41"/>
      <c r="AI17" s="6"/>
      <c r="AJ17" s="6"/>
      <c r="AK17" s="42" t="n">
        <v>12</v>
      </c>
      <c r="AL17" s="41"/>
      <c r="AM17" s="6"/>
      <c r="AN17" s="6"/>
      <c r="AO17" s="40" t="n">
        <v>12</v>
      </c>
      <c r="AP17" s="44" t="s">
        <v>88</v>
      </c>
      <c r="AQ17" s="6" t="n">
        <v>1</v>
      </c>
      <c r="AR17" s="6" t="n">
        <v>60</v>
      </c>
      <c r="AS17" s="42" t="n">
        <v>12</v>
      </c>
      <c r="AT17" s="41"/>
      <c r="AU17" s="6"/>
      <c r="AV17" s="6"/>
    </row>
    <row r="18" customFormat="false" ht="13.2" hidden="false" customHeight="false" outlineLevel="0" collapsed="false">
      <c r="A18" s="42" t="n">
        <v>13</v>
      </c>
      <c r="B18" s="41"/>
      <c r="C18" s="6"/>
      <c r="D18" s="6"/>
      <c r="E18" s="40" t="n">
        <v>13</v>
      </c>
      <c r="F18" s="41"/>
      <c r="G18" s="6"/>
      <c r="H18" s="6"/>
      <c r="I18" s="40" t="n">
        <v>13</v>
      </c>
      <c r="J18" s="41"/>
      <c r="K18" s="6"/>
      <c r="L18" s="6"/>
      <c r="M18" s="42" t="n">
        <v>13</v>
      </c>
      <c r="N18" s="41"/>
      <c r="O18" s="6"/>
      <c r="P18" s="6"/>
      <c r="Q18" s="42" t="n">
        <v>13</v>
      </c>
      <c r="R18" s="41"/>
      <c r="S18" s="6"/>
      <c r="T18" s="6"/>
      <c r="U18" s="42" t="n">
        <v>13</v>
      </c>
      <c r="V18" s="41"/>
      <c r="W18" s="6"/>
      <c r="X18" s="6"/>
      <c r="Y18" s="42" t="n">
        <v>13</v>
      </c>
      <c r="Z18" s="22" t="s">
        <v>86</v>
      </c>
      <c r="AA18" s="6"/>
      <c r="AB18" s="6"/>
      <c r="AC18" s="40" t="n">
        <v>13</v>
      </c>
      <c r="AD18" s="46" t="s">
        <v>80</v>
      </c>
      <c r="AE18" s="6" t="n">
        <v>1</v>
      </c>
      <c r="AF18" s="6" t="n">
        <v>60</v>
      </c>
      <c r="AG18" s="42" t="n">
        <v>13</v>
      </c>
      <c r="AH18" s="41"/>
      <c r="AI18" s="6"/>
      <c r="AJ18" s="6"/>
      <c r="AK18" s="42" t="n">
        <v>13</v>
      </c>
      <c r="AL18" s="41"/>
      <c r="AM18" s="6"/>
      <c r="AN18" s="6"/>
      <c r="AO18" s="40" t="n">
        <v>13</v>
      </c>
      <c r="AP18" s="41"/>
      <c r="AQ18" s="6"/>
      <c r="AR18" s="6"/>
      <c r="AS18" s="42" t="n">
        <v>13</v>
      </c>
      <c r="AT18" s="41"/>
      <c r="AU18" s="6"/>
      <c r="AV18" s="6"/>
    </row>
    <row r="19" customFormat="false" ht="13.2" hidden="false" customHeight="false" outlineLevel="0" collapsed="false">
      <c r="A19" s="42" t="n">
        <v>14</v>
      </c>
      <c r="B19" s="41"/>
      <c r="C19" s="6"/>
      <c r="D19" s="6"/>
      <c r="E19" s="42" t="n">
        <v>14</v>
      </c>
      <c r="F19" s="41"/>
      <c r="G19" s="6"/>
      <c r="H19" s="6"/>
      <c r="I19" s="42" t="n">
        <v>14</v>
      </c>
      <c r="J19" s="41"/>
      <c r="K19" s="6"/>
      <c r="L19" s="6"/>
      <c r="M19" s="42" t="n">
        <v>14</v>
      </c>
      <c r="N19" s="41"/>
      <c r="O19" s="6"/>
      <c r="P19" s="6"/>
      <c r="Q19" s="40" t="n">
        <v>14</v>
      </c>
      <c r="R19" s="44" t="s">
        <v>89</v>
      </c>
      <c r="S19" s="6" t="n">
        <v>1</v>
      </c>
      <c r="T19" s="6" t="n">
        <v>100</v>
      </c>
      <c r="U19" s="42" t="n">
        <v>14</v>
      </c>
      <c r="V19" s="41"/>
      <c r="W19" s="6"/>
      <c r="X19" s="6"/>
      <c r="Y19" s="42" t="n">
        <v>14</v>
      </c>
      <c r="Z19" s="22" t="s">
        <v>86</v>
      </c>
      <c r="AA19" s="6"/>
      <c r="AB19" s="6"/>
      <c r="AC19" s="40" t="n">
        <v>14</v>
      </c>
      <c r="AD19" s="31"/>
      <c r="AE19" s="6"/>
      <c r="AF19" s="6"/>
      <c r="AG19" s="42" t="n">
        <v>14</v>
      </c>
      <c r="AH19" s="41"/>
      <c r="AI19" s="6"/>
      <c r="AJ19" s="6"/>
      <c r="AK19" s="42" t="n">
        <v>14</v>
      </c>
      <c r="AL19" s="41"/>
      <c r="AM19" s="6"/>
      <c r="AN19" s="6"/>
      <c r="AO19" s="42" t="n">
        <v>14</v>
      </c>
      <c r="AP19" s="41"/>
      <c r="AQ19" s="6"/>
      <c r="AR19" s="6"/>
      <c r="AS19" s="42" t="n">
        <v>14</v>
      </c>
      <c r="AT19" s="41"/>
      <c r="AU19" s="6"/>
      <c r="AV19" s="6"/>
    </row>
    <row r="20" customFormat="false" ht="13.2" hidden="false" customHeight="false" outlineLevel="0" collapsed="false">
      <c r="A20" s="40" t="n">
        <v>15</v>
      </c>
      <c r="B20" s="22" t="s">
        <v>90</v>
      </c>
      <c r="C20" s="6" t="n">
        <v>4</v>
      </c>
      <c r="D20" s="6" t="n">
        <v>350</v>
      </c>
      <c r="E20" s="42" t="n">
        <v>15</v>
      </c>
      <c r="F20" s="41"/>
      <c r="G20" s="6"/>
      <c r="H20" s="6"/>
      <c r="I20" s="42" t="n">
        <v>15</v>
      </c>
      <c r="J20" s="41"/>
      <c r="K20" s="6"/>
      <c r="L20" s="6"/>
      <c r="M20" s="42" t="n">
        <v>15</v>
      </c>
      <c r="N20" s="41"/>
      <c r="O20" s="6"/>
      <c r="P20" s="6"/>
      <c r="Q20" s="40" t="n">
        <v>15</v>
      </c>
      <c r="R20" s="41"/>
      <c r="S20" s="6"/>
      <c r="T20" s="6"/>
      <c r="U20" s="42" t="n">
        <v>15</v>
      </c>
      <c r="V20" s="41"/>
      <c r="W20" s="6"/>
      <c r="X20" s="6"/>
      <c r="Y20" s="42" t="n">
        <v>15</v>
      </c>
      <c r="Z20" s="22" t="s">
        <v>86</v>
      </c>
      <c r="AA20" s="6"/>
      <c r="AB20" s="6"/>
      <c r="AC20" s="42" t="n">
        <v>15</v>
      </c>
      <c r="AD20" s="41"/>
      <c r="AE20" s="6"/>
      <c r="AF20" s="6"/>
      <c r="AG20" s="42" t="n">
        <v>15</v>
      </c>
      <c r="AH20" s="41"/>
      <c r="AI20" s="6"/>
      <c r="AJ20" s="6"/>
      <c r="AK20" s="40" t="n">
        <v>15</v>
      </c>
      <c r="AL20" s="41"/>
      <c r="AM20" s="6"/>
      <c r="AN20" s="6"/>
      <c r="AO20" s="42" t="n">
        <v>15</v>
      </c>
      <c r="AP20" s="41"/>
      <c r="AQ20" s="6"/>
      <c r="AR20" s="6"/>
      <c r="AS20" s="42" t="n">
        <v>15</v>
      </c>
      <c r="AT20" s="41"/>
      <c r="AU20" s="6"/>
      <c r="AV20" s="6"/>
    </row>
    <row r="21" customFormat="false" ht="13.2" hidden="false" customHeight="false" outlineLevel="0" collapsed="false">
      <c r="A21" s="40" t="n">
        <v>16</v>
      </c>
      <c r="B21" s="41"/>
      <c r="C21" s="6"/>
      <c r="D21" s="6"/>
      <c r="E21" s="42" t="n">
        <v>16</v>
      </c>
      <c r="F21" s="41"/>
      <c r="G21" s="6"/>
      <c r="H21" s="6"/>
      <c r="I21" s="42" t="n">
        <v>16</v>
      </c>
      <c r="J21" s="41"/>
      <c r="K21" s="6"/>
      <c r="L21" s="6"/>
      <c r="M21" s="40" t="n">
        <v>16</v>
      </c>
      <c r="N21" s="41"/>
      <c r="O21" s="6"/>
      <c r="P21" s="6"/>
      <c r="Q21" s="42" t="n">
        <v>16</v>
      </c>
      <c r="R21" s="41"/>
      <c r="S21" s="6"/>
      <c r="T21" s="6"/>
      <c r="U21" s="42" t="n">
        <v>16</v>
      </c>
      <c r="V21" s="41"/>
      <c r="W21" s="6"/>
      <c r="X21" s="6"/>
      <c r="Y21" s="40" t="n">
        <v>16</v>
      </c>
      <c r="Z21" s="22" t="s">
        <v>86</v>
      </c>
      <c r="AA21" s="6" t="n">
        <v>10</v>
      </c>
      <c r="AB21" s="6" t="n">
        <v>600</v>
      </c>
      <c r="AC21" s="42" t="n">
        <v>16</v>
      </c>
      <c r="AD21" s="45"/>
      <c r="AE21" s="6"/>
      <c r="AF21" s="6"/>
      <c r="AG21" s="42" t="n">
        <v>16</v>
      </c>
      <c r="AH21" s="41"/>
      <c r="AI21" s="6"/>
      <c r="AJ21" s="6"/>
      <c r="AK21" s="40" t="n">
        <v>16</v>
      </c>
      <c r="AL21" s="44" t="s">
        <v>81</v>
      </c>
      <c r="AM21" s="6" t="n">
        <v>1</v>
      </c>
      <c r="AN21" s="6" t="n">
        <v>100</v>
      </c>
      <c r="AO21" s="42" t="n">
        <v>16</v>
      </c>
      <c r="AP21" s="41"/>
      <c r="AQ21" s="6"/>
      <c r="AR21" s="6"/>
      <c r="AS21" s="42" t="n">
        <v>16</v>
      </c>
      <c r="AT21" s="41"/>
      <c r="AU21" s="6"/>
      <c r="AV21" s="6"/>
    </row>
    <row r="22" customFormat="false" ht="13.2" hidden="false" customHeight="false" outlineLevel="0" collapsed="false">
      <c r="A22" s="42" t="n">
        <v>17</v>
      </c>
      <c r="B22" s="41" t="s">
        <v>17</v>
      </c>
      <c r="C22" s="6" t="s">
        <v>17</v>
      </c>
      <c r="D22" s="6" t="s">
        <v>17</v>
      </c>
      <c r="E22" s="42" t="n">
        <v>17</v>
      </c>
      <c r="F22" s="41"/>
      <c r="G22" s="6"/>
      <c r="H22" s="6"/>
      <c r="I22" s="42" t="n">
        <v>17</v>
      </c>
      <c r="J22" s="41"/>
      <c r="K22" s="6"/>
      <c r="L22" s="6"/>
      <c r="M22" s="40" t="n">
        <v>17</v>
      </c>
      <c r="N22" s="41"/>
      <c r="O22" s="6"/>
      <c r="P22" s="6"/>
      <c r="Q22" s="42" t="n">
        <v>17</v>
      </c>
      <c r="R22" s="41"/>
      <c r="S22" s="6"/>
      <c r="T22" s="6"/>
      <c r="U22" s="42" t="n">
        <v>17</v>
      </c>
      <c r="V22" s="44" t="s">
        <v>91</v>
      </c>
      <c r="W22" s="6" t="n">
        <v>1</v>
      </c>
      <c r="X22" s="6" t="n">
        <v>100</v>
      </c>
      <c r="Y22" s="40" t="n">
        <v>17</v>
      </c>
      <c r="Z22" s="41"/>
      <c r="AA22" s="6"/>
      <c r="AB22" s="6"/>
      <c r="AC22" s="42" t="n">
        <v>17</v>
      </c>
      <c r="AD22" s="45"/>
      <c r="AE22" s="6"/>
      <c r="AF22" s="6"/>
      <c r="AG22" s="40" t="n">
        <v>17</v>
      </c>
      <c r="AH22" s="41"/>
      <c r="AI22" s="6"/>
      <c r="AJ22" s="6"/>
      <c r="AK22" s="42" t="n">
        <v>17</v>
      </c>
      <c r="AL22" s="41"/>
      <c r="AM22" s="6"/>
      <c r="AN22" s="6"/>
      <c r="AO22" s="40" t="n">
        <v>17</v>
      </c>
      <c r="AP22" s="41"/>
      <c r="AQ22" s="6"/>
      <c r="AR22" s="6"/>
      <c r="AS22" s="40" t="n">
        <v>17</v>
      </c>
      <c r="AT22" s="41"/>
      <c r="AU22" s="6"/>
      <c r="AV22" s="6"/>
    </row>
    <row r="23" customFormat="false" ht="13.2" hidden="false" customHeight="false" outlineLevel="0" collapsed="false">
      <c r="A23" s="42" t="n">
        <v>18</v>
      </c>
      <c r="B23" s="41"/>
      <c r="C23" s="6"/>
      <c r="D23" s="6"/>
      <c r="E23" s="42" t="n">
        <v>18</v>
      </c>
      <c r="F23" s="41"/>
      <c r="G23" s="6"/>
      <c r="H23" s="6"/>
      <c r="I23" s="42" t="n">
        <v>18</v>
      </c>
      <c r="J23" s="41"/>
      <c r="K23" s="6"/>
      <c r="L23" s="6"/>
      <c r="M23" s="42" t="n">
        <v>18</v>
      </c>
      <c r="N23" s="41"/>
      <c r="O23" s="6"/>
      <c r="P23" s="6"/>
      <c r="Q23" s="42" t="n">
        <v>18</v>
      </c>
      <c r="R23" s="41"/>
      <c r="S23" s="6"/>
      <c r="T23" s="6"/>
      <c r="U23" s="40" t="n">
        <v>18</v>
      </c>
      <c r="V23" s="44" t="s">
        <v>80</v>
      </c>
      <c r="W23" s="6" t="n">
        <v>2</v>
      </c>
      <c r="X23" s="6" t="n">
        <v>200</v>
      </c>
      <c r="Y23" s="42" t="n">
        <v>18</v>
      </c>
      <c r="Z23" s="41"/>
      <c r="AA23" s="6"/>
      <c r="AB23" s="6"/>
      <c r="AC23" s="42" t="n">
        <v>18</v>
      </c>
      <c r="AD23" s="45"/>
      <c r="AE23" s="6"/>
      <c r="AF23" s="6"/>
      <c r="AG23" s="40" t="n">
        <v>18</v>
      </c>
      <c r="AH23" s="22" t="s">
        <v>92</v>
      </c>
      <c r="AI23" s="6" t="n">
        <v>4</v>
      </c>
      <c r="AJ23" s="6" t="n">
        <v>60</v>
      </c>
      <c r="AK23" s="42" t="n">
        <v>18</v>
      </c>
      <c r="AL23" s="41"/>
      <c r="AM23" s="6"/>
      <c r="AN23" s="6"/>
      <c r="AO23" s="42" t="n">
        <v>18</v>
      </c>
      <c r="AP23" s="41"/>
      <c r="AQ23" s="6"/>
      <c r="AR23" s="6"/>
      <c r="AS23" s="40" t="n">
        <v>18</v>
      </c>
      <c r="AT23" s="41"/>
      <c r="AU23" s="6"/>
      <c r="AV23" s="6"/>
    </row>
    <row r="24" customFormat="false" ht="13.2" hidden="false" customHeight="false" outlineLevel="0" collapsed="false">
      <c r="A24" s="42" t="n">
        <v>19</v>
      </c>
      <c r="B24" s="41"/>
      <c r="C24" s="6"/>
      <c r="D24" s="6"/>
      <c r="E24" s="40" t="n">
        <v>19</v>
      </c>
      <c r="F24" s="41"/>
      <c r="G24" s="6"/>
      <c r="H24" s="6"/>
      <c r="I24" s="40" t="n">
        <v>19</v>
      </c>
      <c r="J24" s="41"/>
      <c r="K24" s="6"/>
      <c r="L24" s="6"/>
      <c r="M24" s="42" t="n">
        <v>19</v>
      </c>
      <c r="N24" s="41"/>
      <c r="O24" s="6"/>
      <c r="P24" s="6"/>
      <c r="Q24" s="42" t="n">
        <v>19</v>
      </c>
      <c r="R24" s="41"/>
      <c r="S24" s="6"/>
      <c r="T24" s="6"/>
      <c r="U24" s="40" t="n">
        <v>19</v>
      </c>
      <c r="V24" s="41"/>
      <c r="W24" s="6"/>
      <c r="X24" s="6"/>
      <c r="Y24" s="42" t="n">
        <v>19</v>
      </c>
      <c r="Z24" s="41"/>
      <c r="AA24" s="6"/>
      <c r="AB24" s="6"/>
      <c r="AC24" s="42" t="n">
        <v>19</v>
      </c>
      <c r="AD24" s="45"/>
      <c r="AE24" s="6"/>
      <c r="AF24" s="6"/>
      <c r="AG24" s="42" t="n">
        <v>19</v>
      </c>
      <c r="AH24" s="41"/>
      <c r="AI24" s="6"/>
      <c r="AJ24" s="6"/>
      <c r="AK24" s="42" t="n">
        <v>19</v>
      </c>
      <c r="AL24" s="41"/>
      <c r="AM24" s="6"/>
      <c r="AN24" s="6"/>
      <c r="AO24" s="40" t="n">
        <v>19</v>
      </c>
      <c r="AP24" s="44" t="s">
        <v>81</v>
      </c>
      <c r="AQ24" s="6" t="n">
        <v>1</v>
      </c>
      <c r="AR24" s="6" t="n">
        <v>60</v>
      </c>
      <c r="AS24" s="42" t="n">
        <v>19</v>
      </c>
      <c r="AT24" s="41"/>
      <c r="AU24" s="6"/>
      <c r="AV24" s="6"/>
    </row>
    <row r="25" customFormat="false" ht="13.2" hidden="false" customHeight="false" outlineLevel="0" collapsed="false">
      <c r="A25" s="42" t="n">
        <v>20</v>
      </c>
      <c r="B25" s="41"/>
      <c r="C25" s="6"/>
      <c r="D25" s="6"/>
      <c r="E25" s="40" t="n">
        <v>20</v>
      </c>
      <c r="F25" s="41"/>
      <c r="G25" s="6"/>
      <c r="H25" s="6"/>
      <c r="I25" s="40" t="n">
        <v>20</v>
      </c>
      <c r="J25" s="41"/>
      <c r="K25" s="6"/>
      <c r="L25" s="6"/>
      <c r="M25" s="42" t="n">
        <v>20</v>
      </c>
      <c r="N25" s="41"/>
      <c r="O25" s="6"/>
      <c r="P25" s="6"/>
      <c r="Q25" s="42" t="n">
        <v>20</v>
      </c>
      <c r="R25" s="41"/>
      <c r="S25" s="6"/>
      <c r="T25" s="6"/>
      <c r="U25" s="42" t="n">
        <v>20</v>
      </c>
      <c r="V25" s="41"/>
      <c r="W25" s="6"/>
      <c r="X25" s="6"/>
      <c r="Y25" s="42" t="n">
        <v>20</v>
      </c>
      <c r="Z25" s="41"/>
      <c r="AA25" s="6"/>
      <c r="AB25" s="6"/>
      <c r="AC25" s="40" t="n">
        <v>20</v>
      </c>
      <c r="AD25" s="44" t="s">
        <v>93</v>
      </c>
      <c r="AE25" s="6" t="n">
        <v>3</v>
      </c>
      <c r="AF25" s="6" t="n">
        <v>300</v>
      </c>
      <c r="AG25" s="42" t="n">
        <v>20</v>
      </c>
      <c r="AH25" s="41"/>
      <c r="AI25" s="6"/>
      <c r="AJ25" s="6"/>
      <c r="AK25" s="42" t="n">
        <v>20</v>
      </c>
      <c r="AL25" s="41"/>
      <c r="AM25" s="6"/>
      <c r="AN25" s="6"/>
      <c r="AO25" s="40" t="n">
        <v>20</v>
      </c>
      <c r="AP25" s="41"/>
      <c r="AQ25" s="6"/>
      <c r="AR25" s="6"/>
      <c r="AS25" s="42" t="n">
        <v>20</v>
      </c>
      <c r="AT25" s="41"/>
      <c r="AU25" s="6"/>
      <c r="AV25" s="6"/>
    </row>
    <row r="26" customFormat="false" ht="13.2" hidden="false" customHeight="false" outlineLevel="0" collapsed="false">
      <c r="A26" s="42" t="n">
        <v>21</v>
      </c>
      <c r="B26" s="41"/>
      <c r="C26" s="6"/>
      <c r="D26" s="6"/>
      <c r="E26" s="42" t="n">
        <v>21</v>
      </c>
      <c r="F26" s="41"/>
      <c r="G26" s="6"/>
      <c r="H26" s="6"/>
      <c r="I26" s="42" t="n">
        <v>21</v>
      </c>
      <c r="J26" s="41"/>
      <c r="K26" s="6"/>
      <c r="L26" s="6"/>
      <c r="M26" s="42" t="n">
        <v>21</v>
      </c>
      <c r="N26" s="41"/>
      <c r="O26" s="6"/>
      <c r="P26" s="6"/>
      <c r="Q26" s="40" t="n">
        <v>21</v>
      </c>
      <c r="R26" s="22" t="s">
        <v>94</v>
      </c>
      <c r="S26" s="6" t="n">
        <v>8</v>
      </c>
      <c r="T26" s="6" t="n">
        <v>320</v>
      </c>
      <c r="U26" s="42" t="n">
        <v>21</v>
      </c>
      <c r="V26" s="41"/>
      <c r="W26" s="6"/>
      <c r="X26" s="6"/>
      <c r="Y26" s="42" t="n">
        <v>21</v>
      </c>
      <c r="Z26" s="41"/>
      <c r="AA26" s="6"/>
      <c r="AB26" s="6"/>
      <c r="AC26" s="40" t="n">
        <v>21</v>
      </c>
      <c r="AD26" s="31"/>
      <c r="AE26" s="6"/>
      <c r="AF26" s="6"/>
      <c r="AG26" s="42" t="n">
        <v>21</v>
      </c>
      <c r="AH26" s="41"/>
      <c r="AI26" s="6"/>
      <c r="AJ26" s="6"/>
      <c r="AK26" s="42" t="n">
        <v>21</v>
      </c>
      <c r="AL26" s="41"/>
      <c r="AM26" s="6"/>
      <c r="AN26" s="6"/>
      <c r="AO26" s="42" t="n">
        <v>21</v>
      </c>
      <c r="AP26" s="41"/>
      <c r="AQ26" s="6"/>
      <c r="AR26" s="6"/>
      <c r="AS26" s="42" t="n">
        <v>21</v>
      </c>
      <c r="AT26" s="41"/>
      <c r="AU26" s="6"/>
      <c r="AV26" s="6"/>
    </row>
    <row r="27" customFormat="false" ht="13.2" hidden="false" customHeight="false" outlineLevel="0" collapsed="false">
      <c r="A27" s="40" t="n">
        <v>22</v>
      </c>
      <c r="B27" s="41"/>
      <c r="C27" s="6"/>
      <c r="D27" s="6"/>
      <c r="E27" s="42" t="n">
        <v>22</v>
      </c>
      <c r="F27" s="41"/>
      <c r="G27" s="6"/>
      <c r="H27" s="6"/>
      <c r="I27" s="42" t="n">
        <v>22</v>
      </c>
      <c r="J27" s="41"/>
      <c r="K27" s="6"/>
      <c r="L27" s="6"/>
      <c r="M27" s="42" t="n">
        <v>22</v>
      </c>
      <c r="N27" s="41"/>
      <c r="O27" s="6"/>
      <c r="P27" s="6"/>
      <c r="Q27" s="40" t="n">
        <v>22</v>
      </c>
      <c r="R27" s="41"/>
      <c r="S27" s="6"/>
      <c r="T27" s="6"/>
      <c r="U27" s="42" t="n">
        <v>22</v>
      </c>
      <c r="V27" s="41"/>
      <c r="W27" s="6"/>
      <c r="X27" s="6"/>
      <c r="Y27" s="42" t="n">
        <v>22</v>
      </c>
      <c r="Z27" s="41"/>
      <c r="AA27" s="6"/>
      <c r="AB27" s="6"/>
      <c r="AC27" s="42" t="n">
        <v>22</v>
      </c>
      <c r="AD27" s="41"/>
      <c r="AE27" s="6"/>
      <c r="AF27" s="6"/>
      <c r="AG27" s="42" t="n">
        <v>22</v>
      </c>
      <c r="AH27" s="41"/>
      <c r="AI27" s="6"/>
      <c r="AJ27" s="6"/>
      <c r="AK27" s="40" t="n">
        <v>22</v>
      </c>
      <c r="AL27" s="41"/>
      <c r="AM27" s="6"/>
      <c r="AN27" s="6"/>
      <c r="AO27" s="42" t="n">
        <v>22</v>
      </c>
      <c r="AP27" s="41"/>
      <c r="AQ27" s="6"/>
      <c r="AR27" s="6"/>
      <c r="AS27" s="42" t="n">
        <v>22</v>
      </c>
      <c r="AT27" s="41"/>
      <c r="AU27" s="6"/>
      <c r="AV27" s="6"/>
    </row>
    <row r="28" customFormat="false" ht="13.2" hidden="false" customHeight="false" outlineLevel="0" collapsed="false">
      <c r="A28" s="40" t="n">
        <v>23</v>
      </c>
      <c r="B28" s="41"/>
      <c r="C28" s="6"/>
      <c r="D28" s="6"/>
      <c r="E28" s="42" t="n">
        <v>23</v>
      </c>
      <c r="F28" s="41"/>
      <c r="G28" s="6"/>
      <c r="H28" s="6"/>
      <c r="I28" s="42" t="n">
        <v>23</v>
      </c>
      <c r="J28" s="41"/>
      <c r="K28" s="6"/>
      <c r="L28" s="6"/>
      <c r="M28" s="40" t="n">
        <v>23</v>
      </c>
      <c r="N28" s="44" t="s">
        <v>95</v>
      </c>
      <c r="O28" s="6" t="n">
        <v>1</v>
      </c>
      <c r="P28" s="6" t="n">
        <v>60</v>
      </c>
      <c r="Q28" s="42" t="n">
        <v>23</v>
      </c>
      <c r="R28" s="41"/>
      <c r="S28" s="6"/>
      <c r="T28" s="6"/>
      <c r="U28" s="42" t="n">
        <v>23</v>
      </c>
      <c r="V28" s="41"/>
      <c r="W28" s="6"/>
      <c r="X28" s="6"/>
      <c r="Y28" s="40" t="n">
        <v>23</v>
      </c>
      <c r="Z28" s="44" t="s">
        <v>96</v>
      </c>
      <c r="AA28" s="6" t="n">
        <v>5</v>
      </c>
      <c r="AB28" s="6" t="n">
        <v>400</v>
      </c>
      <c r="AC28" s="42" t="n">
        <v>23</v>
      </c>
      <c r="AD28" s="45"/>
      <c r="AE28" s="6"/>
      <c r="AF28" s="6"/>
      <c r="AG28" s="42" t="n">
        <v>23</v>
      </c>
      <c r="AH28" s="41"/>
      <c r="AI28" s="6"/>
      <c r="AJ28" s="6"/>
      <c r="AK28" s="40" t="n">
        <v>23</v>
      </c>
      <c r="AL28" s="41"/>
      <c r="AM28" s="6"/>
      <c r="AN28" s="6"/>
      <c r="AO28" s="42" t="n">
        <v>23</v>
      </c>
      <c r="AP28" s="41"/>
      <c r="AQ28" s="6"/>
      <c r="AR28" s="6"/>
      <c r="AS28" s="42" t="n">
        <v>23</v>
      </c>
      <c r="AT28" s="41"/>
      <c r="AU28" s="6"/>
      <c r="AV28" s="6"/>
    </row>
    <row r="29" customFormat="false" ht="13.2" hidden="false" customHeight="false" outlineLevel="0" collapsed="false">
      <c r="A29" s="42" t="n">
        <v>24</v>
      </c>
      <c r="B29" s="41" t="s">
        <v>17</v>
      </c>
      <c r="C29" s="6"/>
      <c r="D29" s="6"/>
      <c r="E29" s="42" t="n">
        <v>24</v>
      </c>
      <c r="F29" s="41"/>
      <c r="G29" s="6"/>
      <c r="H29" s="6"/>
      <c r="I29" s="42" t="n">
        <v>24</v>
      </c>
      <c r="J29" s="41"/>
      <c r="K29" s="6"/>
      <c r="L29" s="6"/>
      <c r="M29" s="40" t="n">
        <v>24</v>
      </c>
      <c r="N29" s="41"/>
      <c r="O29" s="6"/>
      <c r="P29" s="6"/>
      <c r="Q29" s="42" t="n">
        <v>24</v>
      </c>
      <c r="R29" s="31"/>
      <c r="S29" s="6"/>
      <c r="T29" s="6"/>
      <c r="U29" s="42" t="n">
        <v>24</v>
      </c>
      <c r="V29" s="22" t="s">
        <v>97</v>
      </c>
      <c r="W29" s="6"/>
      <c r="X29" s="6"/>
      <c r="Y29" s="40" t="n">
        <v>24</v>
      </c>
      <c r="Z29" s="41"/>
      <c r="AA29" s="6"/>
      <c r="AB29" s="6"/>
      <c r="AC29" s="42" t="n">
        <v>24</v>
      </c>
      <c r="AD29" s="45"/>
      <c r="AE29" s="6"/>
      <c r="AF29" s="6"/>
      <c r="AG29" s="40" t="n">
        <v>24</v>
      </c>
      <c r="AH29" s="44" t="s">
        <v>98</v>
      </c>
      <c r="AI29" s="6" t="n">
        <v>0</v>
      </c>
      <c r="AJ29" s="6" t="n">
        <v>0</v>
      </c>
      <c r="AK29" s="42" t="n">
        <v>24</v>
      </c>
      <c r="AL29" s="41"/>
      <c r="AM29" s="6"/>
      <c r="AN29" s="6"/>
      <c r="AO29" s="42" t="n">
        <v>24</v>
      </c>
      <c r="AP29" s="41"/>
      <c r="AQ29" s="6"/>
      <c r="AR29" s="6"/>
      <c r="AS29" s="40" t="n">
        <v>24</v>
      </c>
      <c r="AT29" s="41"/>
      <c r="AU29" s="6"/>
      <c r="AV29" s="6"/>
    </row>
    <row r="30" customFormat="false" ht="13.2" hidden="false" customHeight="false" outlineLevel="0" collapsed="false">
      <c r="A30" s="42" t="n">
        <v>25</v>
      </c>
      <c r="B30" s="41"/>
      <c r="C30" s="6"/>
      <c r="D30" s="6"/>
      <c r="E30" s="42" t="n">
        <v>25</v>
      </c>
      <c r="F30" s="41"/>
      <c r="G30" s="6"/>
      <c r="H30" s="6"/>
      <c r="I30" s="42" t="n">
        <v>25</v>
      </c>
      <c r="J30" s="41"/>
      <c r="K30" s="6"/>
      <c r="L30" s="6"/>
      <c r="M30" s="40" t="n">
        <v>25</v>
      </c>
      <c r="N30" s="41"/>
      <c r="O30" s="6"/>
      <c r="P30" s="6"/>
      <c r="Q30" s="42" t="n">
        <v>25</v>
      </c>
      <c r="R30" s="31"/>
      <c r="S30" s="6"/>
      <c r="T30" s="6"/>
      <c r="U30" s="40" t="n">
        <v>25</v>
      </c>
      <c r="V30" s="22" t="s">
        <v>97</v>
      </c>
      <c r="W30" s="6"/>
      <c r="X30" s="6"/>
      <c r="Y30" s="42" t="n">
        <v>25</v>
      </c>
      <c r="Z30" s="41"/>
      <c r="AA30" s="6"/>
      <c r="AB30" s="6"/>
      <c r="AC30" s="42" t="n">
        <v>25</v>
      </c>
      <c r="AD30" s="45"/>
      <c r="AE30" s="6"/>
      <c r="AF30" s="6"/>
      <c r="AG30" s="40" t="n">
        <v>25</v>
      </c>
      <c r="AH30" s="47"/>
      <c r="AI30" s="6"/>
      <c r="AJ30" s="6"/>
      <c r="AK30" s="42" t="n">
        <v>25</v>
      </c>
      <c r="AL30" s="41"/>
      <c r="AM30" s="6"/>
      <c r="AN30" s="6"/>
      <c r="AO30" s="42" t="n">
        <v>25</v>
      </c>
      <c r="AP30" s="41"/>
      <c r="AQ30" s="6"/>
      <c r="AR30" s="6"/>
      <c r="AS30" s="40" t="n">
        <v>25</v>
      </c>
      <c r="AT30" s="41"/>
      <c r="AU30" s="6"/>
      <c r="AV30" s="6"/>
    </row>
    <row r="31" customFormat="false" ht="13.2" hidden="false" customHeight="false" outlineLevel="0" collapsed="false">
      <c r="A31" s="42" t="n">
        <v>26</v>
      </c>
      <c r="B31" s="41"/>
      <c r="C31" s="6"/>
      <c r="D31" s="6"/>
      <c r="E31" s="40" t="n">
        <v>26</v>
      </c>
      <c r="F31" s="41"/>
      <c r="G31" s="6"/>
      <c r="H31" s="6"/>
      <c r="I31" s="40" t="n">
        <v>26</v>
      </c>
      <c r="J31" s="41"/>
      <c r="K31" s="6"/>
      <c r="L31" s="6"/>
      <c r="M31" s="42" t="n">
        <v>26</v>
      </c>
      <c r="N31" s="41"/>
      <c r="O31" s="6"/>
      <c r="P31" s="6"/>
      <c r="Q31" s="42" t="n">
        <v>26</v>
      </c>
      <c r="R31" s="31"/>
      <c r="S31" s="6"/>
      <c r="T31" s="6"/>
      <c r="U31" s="40" t="n">
        <v>26</v>
      </c>
      <c r="V31" s="22" t="s">
        <v>97</v>
      </c>
      <c r="W31" s="6" t="n">
        <v>4</v>
      </c>
      <c r="X31" s="6" t="n">
        <v>400</v>
      </c>
      <c r="Y31" s="42" t="n">
        <v>26</v>
      </c>
      <c r="Z31" s="41"/>
      <c r="AA31" s="6"/>
      <c r="AB31" s="6"/>
      <c r="AC31" s="42" t="n">
        <v>26</v>
      </c>
      <c r="AD31" s="31"/>
      <c r="AE31" s="6"/>
      <c r="AF31" s="6"/>
      <c r="AG31" s="42" t="n">
        <v>26</v>
      </c>
      <c r="AH31" s="41"/>
      <c r="AI31" s="6"/>
      <c r="AJ31" s="6"/>
      <c r="AK31" s="42" t="n">
        <v>26</v>
      </c>
      <c r="AL31" s="41"/>
      <c r="AM31" s="6"/>
      <c r="AN31" s="6"/>
      <c r="AO31" s="40" t="n">
        <v>26</v>
      </c>
      <c r="AP31" s="41"/>
      <c r="AQ31" s="6"/>
      <c r="AR31" s="6"/>
      <c r="AS31" s="40" t="n">
        <v>26</v>
      </c>
      <c r="AT31" s="41"/>
      <c r="AU31" s="6"/>
      <c r="AV31" s="6"/>
    </row>
    <row r="32" customFormat="false" ht="13.2" hidden="false" customHeight="false" outlineLevel="0" collapsed="false">
      <c r="A32" s="42" t="n">
        <v>27</v>
      </c>
      <c r="B32" s="41"/>
      <c r="C32" s="6"/>
      <c r="D32" s="6"/>
      <c r="E32" s="40" t="n">
        <v>27</v>
      </c>
      <c r="F32" s="41"/>
      <c r="G32" s="6"/>
      <c r="H32" s="6"/>
      <c r="I32" s="40" t="n">
        <v>27</v>
      </c>
      <c r="J32" s="41"/>
      <c r="K32" s="6"/>
      <c r="L32" s="6"/>
      <c r="M32" s="42" t="n">
        <v>27</v>
      </c>
      <c r="N32" s="41"/>
      <c r="O32" s="6"/>
      <c r="P32" s="6"/>
      <c r="Q32" s="42" t="n">
        <v>27</v>
      </c>
      <c r="R32" s="31"/>
      <c r="S32" s="6"/>
      <c r="T32" s="6"/>
      <c r="U32" s="42" t="n">
        <v>27</v>
      </c>
      <c r="V32" s="41"/>
      <c r="W32" s="6"/>
      <c r="X32" s="6"/>
      <c r="Y32" s="42" t="n">
        <v>27</v>
      </c>
      <c r="Z32" s="41"/>
      <c r="AA32" s="6"/>
      <c r="AB32" s="6"/>
      <c r="AC32" s="40" t="n">
        <v>27</v>
      </c>
      <c r="AD32" s="46" t="s">
        <v>26</v>
      </c>
      <c r="AE32" s="6" t="n">
        <v>1</v>
      </c>
      <c r="AF32" s="6" t="n">
        <v>30</v>
      </c>
      <c r="AG32" s="42" t="n">
        <v>27</v>
      </c>
      <c r="AH32" s="41"/>
      <c r="AI32" s="6"/>
      <c r="AJ32" s="6"/>
      <c r="AK32" s="42" t="n">
        <v>27</v>
      </c>
      <c r="AL32" s="41"/>
      <c r="AM32" s="6"/>
      <c r="AN32" s="6"/>
      <c r="AO32" s="40" t="n">
        <v>27</v>
      </c>
      <c r="AP32" s="41"/>
      <c r="AQ32" s="6"/>
      <c r="AR32" s="6"/>
      <c r="AS32" s="42" t="n">
        <v>27</v>
      </c>
      <c r="AT32" s="41"/>
      <c r="AU32" s="6"/>
      <c r="AV32" s="6"/>
    </row>
    <row r="33" customFormat="false" ht="13.2" hidden="false" customHeight="false" outlineLevel="0" collapsed="false">
      <c r="A33" s="42" t="n">
        <v>28</v>
      </c>
      <c r="B33" s="41"/>
      <c r="C33" s="6"/>
      <c r="D33" s="6"/>
      <c r="E33" s="42" t="n">
        <v>28</v>
      </c>
      <c r="F33" s="41"/>
      <c r="G33" s="6"/>
      <c r="H33" s="6"/>
      <c r="I33" s="42" t="n">
        <v>28</v>
      </c>
      <c r="J33" s="41"/>
      <c r="K33" s="6"/>
      <c r="L33" s="6"/>
      <c r="M33" s="42" t="n">
        <v>28</v>
      </c>
      <c r="N33" s="41"/>
      <c r="O33" s="6"/>
      <c r="P33" s="6"/>
      <c r="Q33" s="40" t="n">
        <v>28</v>
      </c>
      <c r="R33" s="46" t="s">
        <v>62</v>
      </c>
      <c r="S33" s="6" t="n">
        <v>2</v>
      </c>
      <c r="T33" s="6" t="n">
        <v>200</v>
      </c>
      <c r="U33" s="42" t="n">
        <v>28</v>
      </c>
      <c r="V33" s="41"/>
      <c r="W33" s="6"/>
      <c r="X33" s="6"/>
      <c r="Y33" s="42" t="n">
        <v>28</v>
      </c>
      <c r="Z33" s="41"/>
      <c r="AA33" s="6"/>
      <c r="AB33" s="6"/>
      <c r="AC33" s="40" t="n">
        <v>28</v>
      </c>
      <c r="AD33" s="31"/>
      <c r="AE33" s="6"/>
      <c r="AF33" s="6"/>
      <c r="AG33" s="40" t="n">
        <v>28</v>
      </c>
      <c r="AH33" s="44" t="s">
        <v>82</v>
      </c>
      <c r="AI33" s="6" t="n">
        <v>1</v>
      </c>
      <c r="AJ33" s="6" t="n">
        <v>100</v>
      </c>
      <c r="AK33" s="40" t="n">
        <v>28</v>
      </c>
      <c r="AL33" s="41"/>
      <c r="AM33" s="6"/>
      <c r="AN33" s="6"/>
      <c r="AO33" s="42" t="n">
        <v>28</v>
      </c>
      <c r="AP33" s="41"/>
      <c r="AQ33" s="6"/>
      <c r="AR33" s="6"/>
      <c r="AS33" s="42" t="n">
        <v>28</v>
      </c>
      <c r="AT33" s="41"/>
      <c r="AU33" s="6"/>
      <c r="AV33" s="6"/>
    </row>
    <row r="34" customFormat="false" ht="13.2" hidden="false" customHeight="false" outlineLevel="0" collapsed="false">
      <c r="A34" s="40" t="n">
        <v>29</v>
      </c>
      <c r="B34" s="41"/>
      <c r="C34" s="6"/>
      <c r="D34" s="6"/>
      <c r="E34" s="48" t="s">
        <v>17</v>
      </c>
      <c r="F34" s="30"/>
      <c r="G34" s="6"/>
      <c r="H34" s="6"/>
      <c r="I34" s="42" t="n">
        <v>29</v>
      </c>
      <c r="J34" s="41"/>
      <c r="K34" s="6"/>
      <c r="L34" s="6"/>
      <c r="M34" s="42" t="n">
        <v>29</v>
      </c>
      <c r="N34" s="41"/>
      <c r="O34" s="6"/>
      <c r="P34" s="6"/>
      <c r="Q34" s="40" t="n">
        <v>29</v>
      </c>
      <c r="R34" s="31"/>
      <c r="S34" s="32"/>
      <c r="T34" s="32"/>
      <c r="U34" s="42" t="n">
        <v>29</v>
      </c>
      <c r="V34" s="41"/>
      <c r="W34" s="6"/>
      <c r="X34" s="6"/>
      <c r="Y34" s="42" t="n">
        <v>29</v>
      </c>
      <c r="Z34" s="41"/>
      <c r="AA34" s="6"/>
      <c r="AB34" s="6"/>
      <c r="AC34" s="42" t="n">
        <v>29</v>
      </c>
      <c r="AD34" s="41"/>
      <c r="AE34" s="6"/>
      <c r="AF34" s="6"/>
      <c r="AG34" s="42" t="n">
        <v>29</v>
      </c>
      <c r="AH34" s="41"/>
      <c r="AI34" s="6"/>
      <c r="AJ34" s="6"/>
      <c r="AK34" s="40" t="n">
        <v>29</v>
      </c>
      <c r="AL34" s="41"/>
      <c r="AM34" s="6"/>
      <c r="AN34" s="6"/>
      <c r="AO34" s="42" t="n">
        <v>29</v>
      </c>
      <c r="AP34" s="41"/>
      <c r="AQ34" s="6"/>
      <c r="AR34" s="6"/>
      <c r="AS34" s="42" t="n">
        <v>29</v>
      </c>
      <c r="AT34" s="41"/>
      <c r="AU34" s="6"/>
      <c r="AV34" s="6"/>
    </row>
    <row r="35" customFormat="false" ht="13.2" hidden="false" customHeight="false" outlineLevel="0" collapsed="false">
      <c r="A35" s="40" t="n">
        <v>30</v>
      </c>
      <c r="B35" s="41"/>
      <c r="C35" s="6"/>
      <c r="D35" s="6"/>
      <c r="E35" s="48" t="s">
        <v>17</v>
      </c>
      <c r="F35" s="30"/>
      <c r="G35" s="6"/>
      <c r="H35" s="6"/>
      <c r="I35" s="42" t="n">
        <v>30</v>
      </c>
      <c r="J35" s="41"/>
      <c r="K35" s="6"/>
      <c r="L35" s="6"/>
      <c r="M35" s="40" t="n">
        <v>30</v>
      </c>
      <c r="N35" s="49" t="s">
        <v>36</v>
      </c>
      <c r="O35" s="6" t="n">
        <v>1</v>
      </c>
      <c r="P35" s="6" t="n">
        <v>60</v>
      </c>
      <c r="Q35" s="42" t="n">
        <v>30</v>
      </c>
      <c r="R35" s="41" t="s">
        <v>17</v>
      </c>
      <c r="S35" s="6" t="s">
        <v>17</v>
      </c>
      <c r="T35" s="6" t="s">
        <v>17</v>
      </c>
      <c r="U35" s="42" t="n">
        <v>30</v>
      </c>
      <c r="V35" s="41"/>
      <c r="W35" s="6"/>
      <c r="X35" s="6"/>
      <c r="Y35" s="40" t="n">
        <v>30</v>
      </c>
      <c r="Z35" s="44" t="s">
        <v>99</v>
      </c>
      <c r="AA35" s="6"/>
      <c r="AB35" s="6"/>
      <c r="AC35" s="42" t="n">
        <v>30</v>
      </c>
      <c r="AD35" s="45"/>
      <c r="AE35" s="6"/>
      <c r="AF35" s="6"/>
      <c r="AG35" s="42" t="n">
        <v>30</v>
      </c>
      <c r="AH35" s="41"/>
      <c r="AI35" s="6"/>
      <c r="AJ35" s="6"/>
      <c r="AK35" s="40" t="n">
        <v>30</v>
      </c>
      <c r="AL35" s="41"/>
      <c r="AM35" s="6"/>
      <c r="AN35" s="6"/>
      <c r="AO35" s="42" t="n">
        <v>30</v>
      </c>
      <c r="AP35" s="41"/>
      <c r="AQ35" s="6"/>
      <c r="AR35" s="6"/>
      <c r="AS35" s="42" t="n">
        <v>30</v>
      </c>
      <c r="AT35" s="41"/>
      <c r="AU35" s="6"/>
      <c r="AV35" s="6"/>
    </row>
    <row r="36" customFormat="false" ht="13.2" hidden="false" customHeight="false" outlineLevel="0" collapsed="false">
      <c r="A36" s="42" t="n">
        <v>31</v>
      </c>
      <c r="B36" s="41"/>
      <c r="C36" s="6"/>
      <c r="D36" s="6"/>
      <c r="E36" s="48" t="s">
        <v>17</v>
      </c>
      <c r="F36" s="30"/>
      <c r="G36" s="6"/>
      <c r="H36" s="6"/>
      <c r="I36" s="42" t="n">
        <v>31</v>
      </c>
      <c r="J36" s="41"/>
      <c r="K36" s="6"/>
      <c r="L36" s="6"/>
      <c r="M36" s="48" t="s">
        <v>17</v>
      </c>
      <c r="N36" s="30"/>
      <c r="O36" s="6"/>
      <c r="P36" s="6"/>
      <c r="Q36" s="42" t="n">
        <v>31</v>
      </c>
      <c r="R36" s="41"/>
      <c r="S36" s="6"/>
      <c r="T36" s="6"/>
      <c r="U36" s="48" t="s">
        <v>17</v>
      </c>
      <c r="V36" s="30"/>
      <c r="W36" s="6"/>
      <c r="X36" s="6"/>
      <c r="Y36" s="40" t="n">
        <v>31</v>
      </c>
      <c r="Z36" s="41"/>
      <c r="AA36" s="6"/>
      <c r="AB36" s="6"/>
      <c r="AC36" s="42" t="n">
        <v>31</v>
      </c>
      <c r="AD36" s="45"/>
      <c r="AE36" s="6"/>
      <c r="AF36" s="6"/>
      <c r="AG36" s="29" t="s">
        <v>17</v>
      </c>
      <c r="AH36" s="30"/>
      <c r="AI36" s="6"/>
      <c r="AJ36" s="6"/>
      <c r="AK36" s="42" t="n">
        <v>31</v>
      </c>
      <c r="AL36" s="41"/>
      <c r="AM36" s="6"/>
      <c r="AN36" s="6"/>
      <c r="AO36" s="29" t="s">
        <v>17</v>
      </c>
      <c r="AP36" s="30"/>
      <c r="AQ36" s="6"/>
      <c r="AR36" s="6"/>
      <c r="AS36" s="40" t="n">
        <v>31</v>
      </c>
      <c r="AT36" s="41"/>
      <c r="AU36" s="6"/>
      <c r="AV36" s="6"/>
    </row>
    <row r="37" customFormat="false" ht="13.2" hidden="false" customHeight="false" outlineLevel="0" collapsed="false">
      <c r="C37" s="0" t="n">
        <f aca="false">SUM(C6:C36)</f>
        <v>6</v>
      </c>
      <c r="D37" s="0" t="n">
        <f aca="false">SUM(D6:D36)</f>
        <v>510</v>
      </c>
      <c r="G37" s="0" t="n">
        <f aca="false">SUM(G6:G36)</f>
        <v>3</v>
      </c>
      <c r="H37" s="0" t="n">
        <f aca="false">SUM(H6:H36)</f>
        <v>220</v>
      </c>
      <c r="K37" s="0" t="n">
        <f aca="false">SUM(K6:K36)</f>
        <v>1</v>
      </c>
      <c r="L37" s="0" t="n">
        <f aca="false">SUM(L6:L36)</f>
        <v>60</v>
      </c>
      <c r="O37" s="0" t="n">
        <f aca="false">SUM(O6:O36)</f>
        <v>2</v>
      </c>
      <c r="P37" s="0" t="n">
        <f aca="false">SUM(P6:P36)</f>
        <v>120</v>
      </c>
      <c r="S37" s="0" t="n">
        <f aca="false">SUM(S6:S36)</f>
        <v>12</v>
      </c>
      <c r="T37" s="0" t="n">
        <f aca="false">SUM(T6:T36)</f>
        <v>720</v>
      </c>
      <c r="W37" s="0" t="n">
        <f aca="false">SUM(W6:W36)</f>
        <v>8</v>
      </c>
      <c r="X37" s="0" t="n">
        <f aca="false">SUM(X6:X36)</f>
        <v>800</v>
      </c>
      <c r="AA37" s="0" t="n">
        <f aca="false">SUM(AA6:AA36)</f>
        <v>15</v>
      </c>
      <c r="AB37" s="0" t="n">
        <f aca="false">SUM(AB6:AB36)</f>
        <v>1000</v>
      </c>
      <c r="AE37" s="0" t="n">
        <f aca="false">SUM(AE6:AE36)</f>
        <v>8</v>
      </c>
      <c r="AF37" s="0" t="n">
        <f aca="false">SUM(AF6:AF36)</f>
        <v>550</v>
      </c>
      <c r="AI37" s="0" t="n">
        <f aca="false">SUM(AI6:AI36)</f>
        <v>10</v>
      </c>
      <c r="AJ37" s="0" t="n">
        <f aca="false">SUM(AJ6:AJ36)</f>
        <v>460</v>
      </c>
      <c r="AM37" s="0" t="n">
        <f aca="false">SUM(AM6:AM36)</f>
        <v>3</v>
      </c>
      <c r="AN37" s="0" t="n">
        <f aca="false">SUM(AN6:AN36)</f>
        <v>190</v>
      </c>
      <c r="AQ37" s="0" t="n">
        <f aca="false">SUM(AQ6:AQ36)</f>
        <v>2</v>
      </c>
      <c r="AR37" s="0" t="n">
        <f aca="false">SUM(AR6:AR36)</f>
        <v>120</v>
      </c>
      <c r="AU37" s="0" t="n">
        <f aca="false">SUM(AU6:AU36)</f>
        <v>1</v>
      </c>
      <c r="AV37" s="0" t="n">
        <f aca="false">SUM(AV6:AV36)</f>
        <v>60</v>
      </c>
    </row>
    <row r="40" customFormat="false" ht="13.8" hidden="false" customHeight="false" outlineLevel="0" collapsed="false">
      <c r="B40" s="17" t="s">
        <v>39</v>
      </c>
      <c r="C40" s="17"/>
      <c r="D40" s="17"/>
      <c r="E40" s="18"/>
      <c r="F40" s="19" t="n">
        <f aca="false">SUM(C37,G37,K37,O37,S37,AA37,AE37,AI37,W37,AM37,AQ37,AU37)</f>
        <v>71</v>
      </c>
      <c r="J40" s="18" t="s">
        <v>40</v>
      </c>
      <c r="K40" s="33" t="n">
        <v>1150</v>
      </c>
      <c r="L40" s="33"/>
    </row>
    <row r="41" customFormat="false" ht="14.4" hidden="false" customHeight="false" outlineLevel="0" collapsed="false">
      <c r="B41" s="17" t="s">
        <v>42</v>
      </c>
      <c r="C41" s="17"/>
      <c r="D41" s="17"/>
      <c r="E41" s="18"/>
      <c r="F41" s="20" t="n">
        <f aca="false">SUM(D37,H37,L37,P37,T37,X37,AB37,AF37,AJ37,AN37,AR37,AV37)</f>
        <v>4810</v>
      </c>
      <c r="J41" s="21"/>
      <c r="V41" s="50" t="s">
        <v>72</v>
      </c>
      <c r="W41" s="51" t="s">
        <v>73</v>
      </c>
      <c r="X41" s="51"/>
      <c r="Y41" s="51"/>
      <c r="Z41" s="52" t="s">
        <v>74</v>
      </c>
    </row>
    <row r="42" customFormat="false" ht="14.4" hidden="false" customHeight="false" outlineLevel="0" collapsed="false">
      <c r="V42" s="53" t="s">
        <v>100</v>
      </c>
      <c r="W42" s="54"/>
      <c r="X42" s="55" t="s">
        <v>101</v>
      </c>
      <c r="Y42" s="56"/>
      <c r="Z42" s="57" t="s">
        <v>102</v>
      </c>
    </row>
    <row r="45" customFormat="false" ht="13.2" hidden="false" customHeight="false" outlineLevel="0" collapsed="false">
      <c r="B45" s="22" t="s">
        <v>43</v>
      </c>
      <c r="C45" s="21"/>
      <c r="F45" s="21"/>
      <c r="G45" s="21"/>
      <c r="H45" s="21"/>
      <c r="I45" s="21"/>
      <c r="J45" s="58" t="s">
        <v>103</v>
      </c>
      <c r="K45" s="24"/>
      <c r="L45" s="24"/>
      <c r="M45" s="24"/>
      <c r="N45" s="24"/>
      <c r="O45" s="24"/>
      <c r="P45" s="24"/>
      <c r="Q45" s="24"/>
      <c r="R45" s="25"/>
    </row>
    <row r="46" customFormat="false" ht="13.2" hidden="false" customHeight="false" outlineLevel="0" collapsed="false">
      <c r="B46" s="26" t="s">
        <v>45</v>
      </c>
      <c r="C46" s="21"/>
      <c r="F46" s="21"/>
      <c r="G46" s="21"/>
      <c r="H46" s="21"/>
      <c r="I46" s="21"/>
    </row>
    <row r="47" customFormat="false" ht="13.2" hidden="false" customHeight="false" outlineLevel="0" collapsed="false">
      <c r="B47" s="13" t="s">
        <v>75</v>
      </c>
      <c r="C47" s="21"/>
      <c r="F47" s="21"/>
      <c r="G47" s="21"/>
      <c r="H47" s="21"/>
      <c r="I47" s="21"/>
      <c r="J47" s="23" t="s">
        <v>76</v>
      </c>
      <c r="K47" s="24"/>
      <c r="L47" s="24"/>
      <c r="M47" s="24"/>
      <c r="N47" s="24"/>
      <c r="O47" s="24"/>
      <c r="P47" s="25"/>
      <c r="Q47" s="37"/>
    </row>
    <row r="48" customFormat="false" ht="13.2" hidden="false" customHeight="false" outlineLevel="0" collapsed="false">
      <c r="B48" s="38" t="s">
        <v>77</v>
      </c>
      <c r="N48" s="21"/>
      <c r="V48" s="39"/>
    </row>
  </sheetData>
  <mergeCells count="5">
    <mergeCell ref="N1:AH3"/>
    <mergeCell ref="B40:D40"/>
    <mergeCell ref="K40:L40"/>
    <mergeCell ref="B41:D41"/>
    <mergeCell ref="W41:Y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1"/>
    <col collapsed="false" customWidth="true" hidden="false" outlineLevel="0" max="3" min="3" style="0" width="3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15.66"/>
    <col collapsed="false" customWidth="true" hidden="false" outlineLevel="0" max="7" min="7" style="0" width="4.1"/>
    <col collapsed="false" customWidth="true" hidden="false" outlineLevel="0" max="8" min="8" style="0" width="4.87"/>
    <col collapsed="false" customWidth="true" hidden="false" outlineLevel="0" max="9" min="9" style="0" width="4.66"/>
    <col collapsed="false" customWidth="true" hidden="false" outlineLevel="0" max="10" min="10" style="0" width="15.87"/>
    <col collapsed="false" customWidth="true" hidden="false" outlineLevel="0" max="11" min="11" style="0" width="3.43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15.87"/>
    <col collapsed="false" customWidth="true" hidden="false" outlineLevel="0" max="15" min="15" style="0" width="2.99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15.66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4.66"/>
    <col collapsed="false" customWidth="true" hidden="false" outlineLevel="0" max="22" min="22" style="0" width="15.87"/>
    <col collapsed="false" customWidth="true" hidden="false" outlineLevel="0" max="23" min="23" style="0" width="4.66"/>
    <col collapsed="false" customWidth="true" hidden="false" outlineLevel="0" max="24" min="24" style="0" width="4.99"/>
    <col collapsed="false" customWidth="true" hidden="false" outlineLevel="0" max="25" min="25" style="0" width="4.66"/>
    <col collapsed="false" customWidth="true" hidden="false" outlineLevel="0" max="26" min="26" style="0" width="15.66"/>
    <col collapsed="false" customWidth="true" hidden="false" outlineLevel="0" max="27" min="27" style="0" width="3.43"/>
    <col collapsed="false" customWidth="true" hidden="false" outlineLevel="0" max="28" min="28" style="0" width="5.43"/>
    <col collapsed="false" customWidth="true" hidden="false" outlineLevel="0" max="29" min="29" style="0" width="4.66"/>
    <col collapsed="false" customWidth="true" hidden="false" outlineLevel="0" max="30" min="30" style="0" width="15.87"/>
    <col collapsed="false" customWidth="true" hidden="false" outlineLevel="0" max="31" min="31" style="0" width="3.87"/>
    <col collapsed="false" customWidth="true" hidden="false" outlineLevel="0" max="32" min="32" style="0" width="4.55"/>
    <col collapsed="false" customWidth="true" hidden="false" outlineLevel="0" max="33" min="33" style="0" width="4.99"/>
    <col collapsed="false" customWidth="true" hidden="false" outlineLevel="0" max="34" min="34" style="0" width="15.66"/>
    <col collapsed="false" customWidth="true" hidden="false" outlineLevel="0" max="35" min="35" style="0" width="3.32"/>
    <col collapsed="false" customWidth="true" hidden="false" outlineLevel="0" max="36" min="36" style="0" width="4.99"/>
    <col collapsed="false" customWidth="true" hidden="false" outlineLevel="0" max="37" min="37" style="0" width="4.43"/>
    <col collapsed="false" customWidth="true" hidden="false" outlineLevel="0" max="38" min="38" style="0" width="15.55"/>
    <col collapsed="false" customWidth="true" hidden="false" outlineLevel="0" max="39" min="39" style="0" width="3.87"/>
    <col collapsed="false" customWidth="true" hidden="false" outlineLevel="0" max="40" min="40" style="0" width="4.55"/>
    <col collapsed="false" customWidth="true" hidden="false" outlineLevel="0" max="41" min="41" style="0" width="4.1"/>
    <col collapsed="false" customWidth="true" hidden="false" outlineLevel="0" max="42" min="42" style="0" width="15.99"/>
    <col collapsed="false" customWidth="true" hidden="false" outlineLevel="0" max="43" min="43" style="0" width="4.1"/>
    <col collapsed="false" customWidth="true" hidden="false" outlineLevel="0" max="44" min="44" style="0" width="3.66"/>
    <col collapsed="false" customWidth="true" hidden="false" outlineLevel="0" max="45" min="45" style="0" width="4.66"/>
    <col collapsed="false" customWidth="true" hidden="false" outlineLevel="0" max="46" min="46" style="0" width="14.33"/>
    <col collapsed="false" customWidth="true" hidden="false" outlineLevel="0" max="48" min="47" style="0" width="3.99"/>
  </cols>
  <sheetData>
    <row r="2" customFormat="false" ht="13.2" hidden="false" customHeight="false" outlineLevel="0" collapsed="false">
      <c r="N2" s="1" t="s">
        <v>78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2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13.2" hidden="false" customHeight="fals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2" t="s">
        <v>1</v>
      </c>
      <c r="F6" s="3" t="s">
        <v>5</v>
      </c>
      <c r="G6" s="4" t="s">
        <v>3</v>
      </c>
      <c r="H6" s="4" t="s">
        <v>4</v>
      </c>
      <c r="I6" s="2" t="s">
        <v>1</v>
      </c>
      <c r="J6" s="3" t="s">
        <v>6</v>
      </c>
      <c r="K6" s="4" t="s">
        <v>3</v>
      </c>
      <c r="L6" s="4" t="s">
        <v>4</v>
      </c>
      <c r="M6" s="2" t="s">
        <v>1</v>
      </c>
      <c r="N6" s="3" t="s">
        <v>7</v>
      </c>
      <c r="O6" s="4" t="s">
        <v>3</v>
      </c>
      <c r="P6" s="4" t="s">
        <v>4</v>
      </c>
      <c r="Q6" s="2" t="s">
        <v>1</v>
      </c>
      <c r="R6" s="3" t="s">
        <v>8</v>
      </c>
      <c r="S6" s="4" t="s">
        <v>3</v>
      </c>
      <c r="T6" s="4" t="s">
        <v>4</v>
      </c>
      <c r="U6" s="2" t="s">
        <v>1</v>
      </c>
      <c r="V6" s="3" t="s">
        <v>9</v>
      </c>
      <c r="W6" s="4" t="s">
        <v>3</v>
      </c>
      <c r="X6" s="4" t="s">
        <v>4</v>
      </c>
      <c r="Y6" s="2" t="s">
        <v>1</v>
      </c>
      <c r="Z6" s="3" t="s">
        <v>10</v>
      </c>
      <c r="AA6" s="4" t="s">
        <v>3</v>
      </c>
      <c r="AB6" s="4" t="s">
        <v>4</v>
      </c>
      <c r="AC6" s="2" t="s">
        <v>1</v>
      </c>
      <c r="AD6" s="3" t="s">
        <v>11</v>
      </c>
      <c r="AE6" s="4" t="s">
        <v>3</v>
      </c>
      <c r="AF6" s="4" t="s">
        <v>4</v>
      </c>
      <c r="AG6" s="2" t="s">
        <v>1</v>
      </c>
      <c r="AH6" s="3" t="s">
        <v>12</v>
      </c>
      <c r="AI6" s="4" t="s">
        <v>3</v>
      </c>
      <c r="AJ6" s="4" t="s">
        <v>4</v>
      </c>
      <c r="AK6" s="2" t="s">
        <v>1</v>
      </c>
      <c r="AL6" s="3" t="s">
        <v>13</v>
      </c>
      <c r="AM6" s="4" t="s">
        <v>3</v>
      </c>
      <c r="AN6" s="4" t="s">
        <v>4</v>
      </c>
      <c r="AO6" s="2" t="s">
        <v>1</v>
      </c>
      <c r="AP6" s="3" t="s">
        <v>14</v>
      </c>
      <c r="AQ6" s="4" t="s">
        <v>3</v>
      </c>
      <c r="AR6" s="4" t="s">
        <v>4</v>
      </c>
      <c r="AS6" s="2" t="s">
        <v>1</v>
      </c>
      <c r="AT6" s="3" t="s">
        <v>15</v>
      </c>
      <c r="AU6" s="4" t="s">
        <v>3</v>
      </c>
      <c r="AV6" s="4" t="s">
        <v>4</v>
      </c>
    </row>
    <row r="7" customFormat="false" ht="13.2" hidden="false" customHeight="false" outlineLevel="0" collapsed="false">
      <c r="A7" s="59" t="n">
        <v>1</v>
      </c>
      <c r="B7" s="44"/>
      <c r="C7" s="6"/>
      <c r="D7" s="6"/>
      <c r="E7" s="59" t="n">
        <v>1</v>
      </c>
      <c r="F7" s="44"/>
      <c r="G7" s="6"/>
      <c r="H7" s="6"/>
      <c r="I7" s="59" t="n">
        <v>1</v>
      </c>
      <c r="J7" s="44"/>
      <c r="K7" s="6"/>
      <c r="L7" s="6"/>
      <c r="M7" s="40" t="n">
        <v>1</v>
      </c>
      <c r="N7" s="44"/>
      <c r="O7" s="6"/>
      <c r="P7" s="6"/>
      <c r="Q7" s="59" t="n">
        <v>1</v>
      </c>
      <c r="R7" s="44"/>
      <c r="S7" s="6"/>
      <c r="T7" s="6"/>
      <c r="U7" s="59" t="n">
        <v>1</v>
      </c>
      <c r="V7" s="8" t="s">
        <v>104</v>
      </c>
      <c r="W7" s="6"/>
      <c r="X7" s="6"/>
      <c r="Y7" s="40" t="n">
        <v>1</v>
      </c>
      <c r="Z7" s="44"/>
      <c r="AA7" s="6"/>
      <c r="AB7" s="6"/>
      <c r="AC7" s="59" t="n">
        <v>1</v>
      </c>
      <c r="AD7" s="44"/>
      <c r="AE7" s="6"/>
      <c r="AF7" s="6"/>
      <c r="AG7" s="40" t="n">
        <v>1</v>
      </c>
      <c r="AH7" s="13" t="s">
        <v>105</v>
      </c>
      <c r="AI7" s="6" t="n">
        <v>2</v>
      </c>
      <c r="AJ7" s="6" t="n">
        <v>200</v>
      </c>
      <c r="AK7" s="59" t="n">
        <v>1</v>
      </c>
      <c r="AL7" s="44"/>
      <c r="AM7" s="6"/>
      <c r="AN7" s="6"/>
      <c r="AO7" s="59" t="n">
        <v>1</v>
      </c>
      <c r="AP7" s="44"/>
      <c r="AQ7" s="6"/>
      <c r="AR7" s="6"/>
      <c r="AS7" s="40" t="n">
        <v>1</v>
      </c>
      <c r="AT7" s="44"/>
      <c r="AU7" s="6"/>
      <c r="AV7" s="6"/>
    </row>
    <row r="8" customFormat="false" ht="13.2" hidden="false" customHeight="false" outlineLevel="0" collapsed="false">
      <c r="A8" s="59" t="n">
        <v>2</v>
      </c>
      <c r="B8" s="44"/>
      <c r="C8" s="6"/>
      <c r="D8" s="6" t="s">
        <v>17</v>
      </c>
      <c r="E8" s="59" t="n">
        <v>2</v>
      </c>
      <c r="F8" s="44"/>
      <c r="G8" s="6"/>
      <c r="H8" s="6"/>
      <c r="I8" s="59" t="n">
        <v>2</v>
      </c>
      <c r="J8" s="44"/>
      <c r="K8" s="6"/>
      <c r="L8" s="6"/>
      <c r="M8" s="59" t="n">
        <v>2</v>
      </c>
      <c r="N8" s="44"/>
      <c r="O8" s="6"/>
      <c r="P8" s="6"/>
      <c r="Q8" s="59" t="n">
        <v>2</v>
      </c>
      <c r="R8" s="44"/>
      <c r="S8" s="6"/>
      <c r="T8" s="6"/>
      <c r="U8" s="40" t="n">
        <v>2</v>
      </c>
      <c r="V8" s="11" t="s">
        <v>65</v>
      </c>
      <c r="W8" s="6" t="n">
        <v>1</v>
      </c>
      <c r="X8" s="6" t="n">
        <v>100</v>
      </c>
      <c r="Y8" s="59" t="n">
        <v>2</v>
      </c>
      <c r="Z8" s="44"/>
      <c r="AA8" s="6"/>
      <c r="AB8" s="6"/>
      <c r="AC8" s="59" t="n">
        <v>2</v>
      </c>
      <c r="AD8" s="44"/>
      <c r="AE8" s="6"/>
      <c r="AF8" s="6"/>
      <c r="AG8" s="40" t="n">
        <v>2</v>
      </c>
      <c r="AH8" s="46"/>
      <c r="AI8" s="6"/>
      <c r="AJ8" s="6"/>
      <c r="AK8" s="59" t="n">
        <v>2</v>
      </c>
      <c r="AL8" s="44"/>
      <c r="AM8" s="32" t="s">
        <v>17</v>
      </c>
      <c r="AN8" s="32" t="s">
        <v>17</v>
      </c>
      <c r="AO8" s="59" t="n">
        <v>2</v>
      </c>
      <c r="AP8" s="44"/>
      <c r="AQ8" s="6"/>
      <c r="AR8" s="6"/>
      <c r="AS8" s="40" t="n">
        <v>2</v>
      </c>
      <c r="AT8" s="44"/>
      <c r="AU8" s="6"/>
      <c r="AV8" s="6"/>
    </row>
    <row r="9" customFormat="false" ht="13.2" hidden="false" customHeight="false" outlineLevel="0" collapsed="false">
      <c r="A9" s="59" t="n">
        <v>3</v>
      </c>
      <c r="B9" s="44"/>
      <c r="C9" s="6"/>
      <c r="D9" s="6"/>
      <c r="E9" s="59" t="n">
        <v>3</v>
      </c>
      <c r="F9" s="44"/>
      <c r="G9" s="6"/>
      <c r="H9" s="6"/>
      <c r="I9" s="40" t="n">
        <v>3</v>
      </c>
      <c r="J9" s="8" t="s">
        <v>106</v>
      </c>
      <c r="K9" s="6" t="n">
        <v>1</v>
      </c>
      <c r="L9" s="6" t="n">
        <v>100</v>
      </c>
      <c r="M9" s="59" t="n">
        <v>3</v>
      </c>
      <c r="N9" s="44"/>
      <c r="O9" s="6"/>
      <c r="P9" s="6"/>
      <c r="Q9" s="59" t="n">
        <v>3</v>
      </c>
      <c r="R9" s="44"/>
      <c r="S9" s="6"/>
      <c r="T9" s="6"/>
      <c r="U9" s="40" t="n">
        <v>3</v>
      </c>
      <c r="V9" s="44"/>
      <c r="W9" s="6"/>
      <c r="X9" s="6"/>
      <c r="Y9" s="59" t="n">
        <v>3</v>
      </c>
      <c r="Z9" s="44"/>
      <c r="AA9" s="6"/>
      <c r="AB9" s="6"/>
      <c r="AC9" s="59" t="n">
        <v>3</v>
      </c>
      <c r="AD9" s="60"/>
      <c r="AE9" s="6"/>
      <c r="AF9" s="6"/>
      <c r="AG9" s="59" t="n">
        <v>3</v>
      </c>
      <c r="AH9" s="46"/>
      <c r="AI9" s="6"/>
      <c r="AJ9" s="6"/>
      <c r="AK9" s="59" t="n">
        <v>3</v>
      </c>
      <c r="AL9" s="44"/>
      <c r="AM9" s="6"/>
      <c r="AN9" s="6"/>
      <c r="AO9" s="40" t="n">
        <v>3</v>
      </c>
      <c r="AP9" s="44"/>
      <c r="AQ9" s="6"/>
      <c r="AR9" s="6"/>
      <c r="AS9" s="59" t="n">
        <v>3</v>
      </c>
      <c r="AT9" s="44"/>
      <c r="AU9" s="6"/>
      <c r="AV9" s="6"/>
    </row>
    <row r="10" customFormat="false" ht="13.2" hidden="false" customHeight="false" outlineLevel="0" collapsed="false">
      <c r="A10" s="59" t="n">
        <v>4</v>
      </c>
      <c r="B10" s="44"/>
      <c r="C10" s="6"/>
      <c r="D10" s="6"/>
      <c r="E10" s="40" t="n">
        <v>4</v>
      </c>
      <c r="F10" s="44"/>
      <c r="G10" s="6"/>
      <c r="H10" s="6"/>
      <c r="I10" s="40" t="n">
        <v>4</v>
      </c>
      <c r="J10" s="44"/>
      <c r="K10" s="6"/>
      <c r="L10" s="6"/>
      <c r="M10" s="59" t="n">
        <v>4</v>
      </c>
      <c r="N10" s="44"/>
      <c r="O10" s="6"/>
      <c r="P10" s="6"/>
      <c r="Q10" s="59" t="n">
        <v>4</v>
      </c>
      <c r="R10" s="44"/>
      <c r="S10" s="6"/>
      <c r="T10" s="6"/>
      <c r="U10" s="59" t="n">
        <v>4</v>
      </c>
      <c r="V10" s="44"/>
      <c r="W10" s="6"/>
      <c r="X10" s="6"/>
      <c r="Y10" s="59" t="n">
        <v>4</v>
      </c>
      <c r="Z10" s="44"/>
      <c r="AA10" s="6"/>
      <c r="AB10" s="6"/>
      <c r="AC10" s="40" t="n">
        <v>4</v>
      </c>
      <c r="AD10" s="61" t="s">
        <v>65</v>
      </c>
      <c r="AE10" s="6" t="n">
        <v>2</v>
      </c>
      <c r="AF10" s="6" t="n">
        <v>120</v>
      </c>
      <c r="AG10" s="59" t="n">
        <v>4</v>
      </c>
      <c r="AH10" s="46"/>
      <c r="AI10" s="32" t="s">
        <v>17</v>
      </c>
      <c r="AJ10" s="32" t="s">
        <v>17</v>
      </c>
      <c r="AK10" s="59" t="n">
        <v>4</v>
      </c>
      <c r="AL10" s="44"/>
      <c r="AM10" s="6"/>
      <c r="AN10" s="6"/>
      <c r="AO10" s="40" t="n">
        <v>4</v>
      </c>
      <c r="AP10" s="44"/>
      <c r="AQ10" s="6"/>
      <c r="AR10" s="6"/>
      <c r="AS10" s="59" t="n">
        <v>4</v>
      </c>
      <c r="AT10" s="44"/>
      <c r="AU10" s="6"/>
      <c r="AV10" s="6"/>
    </row>
    <row r="11" customFormat="false" ht="13.2" hidden="false" customHeight="false" outlineLevel="0" collapsed="false">
      <c r="A11" s="59" t="n">
        <v>5</v>
      </c>
      <c r="B11" s="44"/>
      <c r="C11" s="6"/>
      <c r="D11" s="6"/>
      <c r="E11" s="40" t="n">
        <v>5</v>
      </c>
      <c r="F11" s="46"/>
      <c r="G11" s="32" t="s">
        <v>17</v>
      </c>
      <c r="H11" s="32" t="s">
        <v>17</v>
      </c>
      <c r="I11" s="59" t="n">
        <v>5</v>
      </c>
      <c r="J11" s="46"/>
      <c r="K11" s="6"/>
      <c r="L11" s="6"/>
      <c r="M11" s="59" t="n">
        <v>5</v>
      </c>
      <c r="N11" s="44"/>
      <c r="O11" s="6"/>
      <c r="P11" s="6"/>
      <c r="Q11" s="40" t="n">
        <v>5</v>
      </c>
      <c r="R11" s="44"/>
      <c r="S11" s="6"/>
      <c r="T11" s="6"/>
      <c r="U11" s="59" t="n">
        <v>5</v>
      </c>
      <c r="V11" s="44"/>
      <c r="W11" s="6"/>
      <c r="X11" s="6"/>
      <c r="Y11" s="59" t="n">
        <v>5</v>
      </c>
      <c r="Z11" s="44"/>
      <c r="AA11" s="6"/>
      <c r="AB11" s="6"/>
      <c r="AC11" s="40" t="n">
        <v>5</v>
      </c>
      <c r="AD11" s="60"/>
      <c r="AE11" s="6"/>
      <c r="AF11" s="6"/>
      <c r="AG11" s="59" t="n">
        <v>5</v>
      </c>
      <c r="AH11" s="44"/>
      <c r="AI11" s="6"/>
      <c r="AJ11" s="6"/>
      <c r="AK11" s="59" t="n">
        <v>5</v>
      </c>
      <c r="AL11" s="44"/>
      <c r="AM11" s="6"/>
      <c r="AN11" s="6"/>
      <c r="AO11" s="59" t="n">
        <v>5</v>
      </c>
      <c r="AP11" s="44"/>
      <c r="AQ11" s="6"/>
      <c r="AR11" s="6"/>
      <c r="AS11" s="59" t="n">
        <v>5</v>
      </c>
      <c r="AT11" s="44"/>
      <c r="AU11" s="6"/>
      <c r="AV11" s="6"/>
    </row>
    <row r="12" customFormat="false" ht="13.2" hidden="false" customHeight="false" outlineLevel="0" collapsed="false">
      <c r="A12" s="59" t="n">
        <v>6</v>
      </c>
      <c r="B12" s="44"/>
      <c r="C12" s="6"/>
      <c r="D12" s="6"/>
      <c r="E12" s="59" t="n">
        <v>6</v>
      </c>
      <c r="F12" s="44"/>
      <c r="G12" s="6"/>
      <c r="H12" s="6"/>
      <c r="I12" s="59" t="n">
        <v>6</v>
      </c>
      <c r="J12" s="46"/>
      <c r="K12" s="6"/>
      <c r="L12" s="6"/>
      <c r="M12" s="59" t="n">
        <v>6</v>
      </c>
      <c r="N12" s="44"/>
      <c r="O12" s="6"/>
      <c r="P12" s="6"/>
      <c r="Q12" s="40" t="n">
        <v>6</v>
      </c>
      <c r="R12" s="44"/>
      <c r="S12" s="6"/>
      <c r="T12" s="6"/>
      <c r="U12" s="59" t="n">
        <v>6</v>
      </c>
      <c r="V12" s="44"/>
      <c r="W12" s="6"/>
      <c r="X12" s="6"/>
      <c r="Y12" s="59" t="n">
        <v>6</v>
      </c>
      <c r="Z12" s="44"/>
      <c r="AA12" s="6"/>
      <c r="AB12" s="6"/>
      <c r="AC12" s="59" t="n">
        <v>6</v>
      </c>
      <c r="AD12" s="44"/>
      <c r="AE12" s="32" t="s">
        <v>17</v>
      </c>
      <c r="AF12" s="32" t="s">
        <v>17</v>
      </c>
      <c r="AG12" s="59" t="n">
        <v>6</v>
      </c>
      <c r="AH12" s="44"/>
      <c r="AI12" s="6"/>
      <c r="AJ12" s="6"/>
      <c r="AK12" s="40" t="n">
        <v>6</v>
      </c>
      <c r="AL12" s="61" t="s">
        <v>65</v>
      </c>
      <c r="AM12" s="6" t="n">
        <v>1</v>
      </c>
      <c r="AN12" s="6" t="n">
        <v>60</v>
      </c>
      <c r="AO12" s="59" t="n">
        <v>6</v>
      </c>
      <c r="AP12" s="44"/>
      <c r="AQ12" s="6"/>
      <c r="AR12" s="6"/>
      <c r="AS12" s="59" t="n">
        <v>6</v>
      </c>
      <c r="AT12" s="44"/>
      <c r="AU12" s="6"/>
      <c r="AV12" s="6"/>
    </row>
    <row r="13" customFormat="false" ht="13.2" hidden="false" customHeight="false" outlineLevel="0" collapsed="false">
      <c r="A13" s="40" t="n">
        <v>7</v>
      </c>
      <c r="B13" s="44"/>
      <c r="C13" s="6"/>
      <c r="D13" s="6"/>
      <c r="E13" s="59" t="n">
        <v>7</v>
      </c>
      <c r="F13" s="44"/>
      <c r="G13" s="6"/>
      <c r="H13" s="6"/>
      <c r="I13" s="59" t="n">
        <v>7</v>
      </c>
      <c r="J13" s="46"/>
      <c r="K13" s="6"/>
      <c r="L13" s="6"/>
      <c r="M13" s="40" t="n">
        <v>7</v>
      </c>
      <c r="N13" s="44"/>
      <c r="O13" s="6"/>
      <c r="P13" s="6"/>
      <c r="Q13" s="59" t="n">
        <v>7</v>
      </c>
      <c r="R13" s="8" t="s">
        <v>107</v>
      </c>
      <c r="S13" s="32" t="n">
        <v>1</v>
      </c>
      <c r="T13" s="32" t="n">
        <v>100</v>
      </c>
      <c r="U13" s="59" t="n">
        <v>7</v>
      </c>
      <c r="V13" s="44"/>
      <c r="W13" s="6"/>
      <c r="X13" s="6"/>
      <c r="Y13" s="40" t="n">
        <v>7</v>
      </c>
      <c r="Z13" s="11" t="s">
        <v>24</v>
      </c>
      <c r="AA13" s="6"/>
      <c r="AB13" s="6"/>
      <c r="AC13" s="59" t="n">
        <v>7</v>
      </c>
      <c r="AD13" s="46"/>
      <c r="AE13" s="6"/>
      <c r="AF13" s="6"/>
      <c r="AG13" s="59" t="n">
        <v>7</v>
      </c>
      <c r="AH13" s="11" t="s">
        <v>47</v>
      </c>
      <c r="AI13" s="6"/>
      <c r="AJ13" s="6"/>
      <c r="AK13" s="40" t="n">
        <v>7</v>
      </c>
      <c r="AL13" s="44"/>
      <c r="AM13" s="6"/>
      <c r="AN13" s="6"/>
      <c r="AO13" s="59" t="n">
        <v>7</v>
      </c>
      <c r="AP13" s="44"/>
      <c r="AQ13" s="6"/>
      <c r="AR13" s="28"/>
      <c r="AS13" s="59" t="n">
        <v>7</v>
      </c>
      <c r="AT13" s="44"/>
      <c r="AU13" s="6"/>
      <c r="AV13" s="6"/>
    </row>
    <row r="14" customFormat="false" ht="13.2" hidden="false" customHeight="false" outlineLevel="0" collapsed="false">
      <c r="A14" s="40" t="n">
        <v>8</v>
      </c>
      <c r="B14" s="44"/>
      <c r="C14" s="32" t="s">
        <v>17</v>
      </c>
      <c r="D14" s="32" t="s">
        <v>17</v>
      </c>
      <c r="E14" s="59" t="n">
        <v>8</v>
      </c>
      <c r="F14" s="44"/>
      <c r="G14" s="6"/>
      <c r="H14" s="6"/>
      <c r="I14" s="59" t="n">
        <v>8</v>
      </c>
      <c r="J14" s="46"/>
      <c r="K14" s="6"/>
      <c r="L14" s="6"/>
      <c r="M14" s="40" t="n">
        <v>8</v>
      </c>
      <c r="N14" s="44"/>
      <c r="O14" s="6"/>
      <c r="P14" s="6"/>
      <c r="Q14" s="59" t="n">
        <v>8</v>
      </c>
      <c r="R14" s="44"/>
      <c r="S14" s="6"/>
      <c r="T14" s="6"/>
      <c r="U14" s="59" t="n">
        <v>8</v>
      </c>
      <c r="V14" s="44"/>
      <c r="W14" s="6"/>
      <c r="X14" s="6"/>
      <c r="Y14" s="40" t="n">
        <v>8</v>
      </c>
      <c r="Z14" s="11" t="s">
        <v>24</v>
      </c>
      <c r="AA14" s="6"/>
      <c r="AB14" s="6"/>
      <c r="AC14" s="59" t="n">
        <v>8</v>
      </c>
      <c r="AD14" s="46"/>
      <c r="AE14" s="6"/>
      <c r="AF14" s="6"/>
      <c r="AG14" s="40" t="n">
        <v>8</v>
      </c>
      <c r="AH14" s="11" t="s">
        <v>47</v>
      </c>
      <c r="AI14" s="6"/>
      <c r="AJ14" s="6"/>
      <c r="AK14" s="59" t="n">
        <v>8</v>
      </c>
      <c r="AL14" s="44"/>
      <c r="AM14" s="6"/>
      <c r="AN14" s="6"/>
      <c r="AO14" s="59" t="n">
        <v>8</v>
      </c>
      <c r="AP14" s="44"/>
      <c r="AQ14" s="6"/>
      <c r="AR14" s="6"/>
      <c r="AS14" s="40" t="n">
        <v>8</v>
      </c>
      <c r="AT14" s="44"/>
      <c r="AU14" s="6"/>
      <c r="AV14" s="6"/>
    </row>
    <row r="15" customFormat="false" ht="13.2" hidden="false" customHeight="false" outlineLevel="0" collapsed="false">
      <c r="A15" s="59" t="n">
        <v>9</v>
      </c>
      <c r="B15" s="44"/>
      <c r="C15" s="6"/>
      <c r="D15" s="6"/>
      <c r="E15" s="59" t="n">
        <v>9</v>
      </c>
      <c r="F15" s="44"/>
      <c r="G15" s="6"/>
      <c r="H15" s="6"/>
      <c r="I15" s="59" t="n">
        <v>9</v>
      </c>
      <c r="J15" s="46"/>
      <c r="K15" s="6"/>
      <c r="L15" s="6"/>
      <c r="M15" s="59" t="n">
        <v>9</v>
      </c>
      <c r="N15" s="44"/>
      <c r="O15" s="6" t="s">
        <v>17</v>
      </c>
      <c r="P15" s="6" t="s">
        <v>17</v>
      </c>
      <c r="Q15" s="59" t="n">
        <v>9</v>
      </c>
      <c r="R15" s="44"/>
      <c r="S15" s="6"/>
      <c r="T15" s="6"/>
      <c r="U15" s="40" t="n">
        <v>9</v>
      </c>
      <c r="V15" s="44"/>
      <c r="W15" s="6"/>
      <c r="X15" s="6"/>
      <c r="Y15" s="59" t="n">
        <v>9</v>
      </c>
      <c r="Z15" s="11" t="s">
        <v>24</v>
      </c>
      <c r="AA15" s="6"/>
      <c r="AB15" s="6"/>
      <c r="AC15" s="59" t="n">
        <v>9</v>
      </c>
      <c r="AD15" s="44"/>
      <c r="AE15" s="32" t="s">
        <v>17</v>
      </c>
      <c r="AF15" s="32" t="s">
        <v>17</v>
      </c>
      <c r="AG15" s="40" t="n">
        <v>9</v>
      </c>
      <c r="AH15" s="11" t="s">
        <v>47</v>
      </c>
      <c r="AI15" s="6" t="n">
        <v>3</v>
      </c>
      <c r="AJ15" s="6" t="n">
        <v>180</v>
      </c>
      <c r="AK15" s="59" t="n">
        <v>9</v>
      </c>
      <c r="AL15" s="44"/>
      <c r="AM15" s="6"/>
      <c r="AN15" s="6"/>
      <c r="AO15" s="59" t="n">
        <v>9</v>
      </c>
      <c r="AP15" s="44"/>
      <c r="AQ15" s="6"/>
      <c r="AR15" s="6"/>
      <c r="AS15" s="40" t="n">
        <v>9</v>
      </c>
      <c r="AT15" s="44"/>
      <c r="AU15" s="6"/>
      <c r="AV15" s="6"/>
    </row>
    <row r="16" customFormat="false" ht="13.2" hidden="false" customHeight="false" outlineLevel="0" collapsed="false">
      <c r="A16" s="59" t="n">
        <v>10</v>
      </c>
      <c r="B16" s="44"/>
      <c r="C16" s="6"/>
      <c r="D16" s="6"/>
      <c r="E16" s="59" t="n">
        <v>10</v>
      </c>
      <c r="F16" s="44"/>
      <c r="G16" s="6"/>
      <c r="H16" s="6"/>
      <c r="I16" s="40" t="n">
        <v>10</v>
      </c>
      <c r="J16" s="46"/>
      <c r="K16" s="6"/>
      <c r="L16" s="6"/>
      <c r="M16" s="59" t="n">
        <v>10</v>
      </c>
      <c r="N16" s="44"/>
      <c r="O16" s="6"/>
      <c r="P16" s="6"/>
      <c r="Q16" s="59" t="n">
        <v>10</v>
      </c>
      <c r="R16" s="44"/>
      <c r="S16" s="6"/>
      <c r="T16" s="6"/>
      <c r="U16" s="40" t="n">
        <v>10</v>
      </c>
      <c r="V16" s="44"/>
      <c r="W16" s="32" t="s">
        <v>17</v>
      </c>
      <c r="X16" s="32" t="s">
        <v>17</v>
      </c>
      <c r="Y16" s="59" t="n">
        <v>10</v>
      </c>
      <c r="Z16" s="11" t="s">
        <v>24</v>
      </c>
      <c r="AA16" s="6"/>
      <c r="AB16" s="6"/>
      <c r="AC16" s="59" t="n">
        <v>10</v>
      </c>
      <c r="AD16" s="60"/>
      <c r="AE16" s="6"/>
      <c r="AF16" s="6"/>
      <c r="AG16" s="59" t="n">
        <v>10</v>
      </c>
      <c r="AH16" s="46"/>
      <c r="AI16" s="32" t="s">
        <v>17</v>
      </c>
      <c r="AJ16" s="32" t="s">
        <v>17</v>
      </c>
      <c r="AK16" s="59" t="n">
        <v>10</v>
      </c>
      <c r="AL16" s="44"/>
      <c r="AM16" s="6"/>
      <c r="AN16" s="6"/>
      <c r="AO16" s="40" t="n">
        <v>10</v>
      </c>
      <c r="AP16" s="44"/>
      <c r="AQ16" s="6"/>
      <c r="AR16" s="6"/>
      <c r="AS16" s="59" t="n">
        <v>10</v>
      </c>
      <c r="AT16" s="44"/>
      <c r="AU16" s="6"/>
      <c r="AV16" s="6"/>
    </row>
    <row r="17" customFormat="false" ht="13.2" hidden="false" customHeight="false" outlineLevel="0" collapsed="false">
      <c r="A17" s="59" t="n">
        <v>11</v>
      </c>
      <c r="B17" s="44"/>
      <c r="C17" s="6"/>
      <c r="D17" s="6"/>
      <c r="E17" s="40" t="n">
        <v>11</v>
      </c>
      <c r="F17" s="44"/>
      <c r="G17" s="6"/>
      <c r="H17" s="6"/>
      <c r="I17" s="40" t="n">
        <v>11</v>
      </c>
      <c r="J17" s="46"/>
      <c r="K17" s="6"/>
      <c r="L17" s="6"/>
      <c r="M17" s="59" t="n">
        <v>11</v>
      </c>
      <c r="N17" s="44"/>
      <c r="O17" s="6"/>
      <c r="P17" s="6"/>
      <c r="Q17" s="59" t="n">
        <v>11</v>
      </c>
      <c r="R17" s="44"/>
      <c r="S17" s="6"/>
      <c r="T17" s="6"/>
      <c r="U17" s="59" t="n">
        <v>11</v>
      </c>
      <c r="V17" s="44"/>
      <c r="W17" s="6"/>
      <c r="X17" s="6"/>
      <c r="Y17" s="59" t="n">
        <v>11</v>
      </c>
      <c r="Z17" s="11" t="s">
        <v>24</v>
      </c>
      <c r="AA17" s="6"/>
      <c r="AB17" s="6"/>
      <c r="AC17" s="40" t="n">
        <v>11</v>
      </c>
      <c r="AD17" s="44"/>
      <c r="AE17" s="6"/>
      <c r="AF17" s="6"/>
      <c r="AG17" s="59" t="n">
        <v>11</v>
      </c>
      <c r="AH17" s="44"/>
      <c r="AI17" s="6"/>
      <c r="AJ17" s="6"/>
      <c r="AK17" s="59" t="n">
        <v>11</v>
      </c>
      <c r="AL17" s="44"/>
      <c r="AM17" s="6"/>
      <c r="AN17" s="6"/>
      <c r="AO17" s="40" t="n">
        <v>11</v>
      </c>
      <c r="AP17" s="44"/>
      <c r="AQ17" s="6"/>
      <c r="AR17" s="6"/>
      <c r="AS17" s="59" t="n">
        <v>11</v>
      </c>
      <c r="AT17" s="44"/>
      <c r="AU17" s="6"/>
      <c r="AV17" s="6"/>
    </row>
    <row r="18" customFormat="false" ht="13.2" hidden="false" customHeight="false" outlineLevel="0" collapsed="false">
      <c r="A18" s="59" t="n">
        <v>12</v>
      </c>
      <c r="B18" s="44"/>
      <c r="C18" s="6"/>
      <c r="D18" s="6"/>
      <c r="E18" s="40" t="n">
        <v>12</v>
      </c>
      <c r="F18" s="44"/>
      <c r="G18" s="6"/>
      <c r="H18" s="6"/>
      <c r="I18" s="59" t="n">
        <v>12</v>
      </c>
      <c r="J18" s="46"/>
      <c r="K18" s="32" t="s">
        <v>17</v>
      </c>
      <c r="L18" s="32" t="s">
        <v>17</v>
      </c>
      <c r="M18" s="59" t="n">
        <v>12</v>
      </c>
      <c r="N18" s="44"/>
      <c r="O18" s="6"/>
      <c r="P18" s="6"/>
      <c r="Q18" s="40" t="n">
        <v>12</v>
      </c>
      <c r="R18" s="44"/>
      <c r="S18" s="6"/>
      <c r="T18" s="6"/>
      <c r="U18" s="59" t="n">
        <v>12</v>
      </c>
      <c r="V18" s="46"/>
      <c r="W18" s="6"/>
      <c r="X18" s="6"/>
      <c r="Y18" s="59" t="n">
        <v>12</v>
      </c>
      <c r="Z18" s="11" t="s">
        <v>24</v>
      </c>
      <c r="AA18" s="6"/>
      <c r="AB18" s="6"/>
      <c r="AC18" s="40" t="n">
        <v>12</v>
      </c>
      <c r="AD18" s="60"/>
      <c r="AE18" s="6"/>
      <c r="AF18" s="6"/>
      <c r="AG18" s="59" t="n">
        <v>12</v>
      </c>
      <c r="AH18" s="44"/>
      <c r="AI18" s="6"/>
      <c r="AJ18" s="6"/>
      <c r="AK18" s="59" t="n">
        <v>12</v>
      </c>
      <c r="AL18" s="44"/>
      <c r="AM18" s="6"/>
      <c r="AN18" s="6"/>
      <c r="AO18" s="59" t="n">
        <v>12</v>
      </c>
      <c r="AP18" s="44"/>
      <c r="AQ18" s="6"/>
      <c r="AR18" s="6"/>
      <c r="AS18" s="59" t="n">
        <v>12</v>
      </c>
      <c r="AT18" s="44"/>
      <c r="AU18" s="6"/>
      <c r="AV18" s="6"/>
    </row>
    <row r="19" customFormat="false" ht="13.2" hidden="false" customHeight="false" outlineLevel="0" collapsed="false">
      <c r="A19" s="59" t="n">
        <v>13</v>
      </c>
      <c r="B19" s="44"/>
      <c r="C19" s="6"/>
      <c r="D19" s="6"/>
      <c r="E19" s="59" t="n">
        <v>13</v>
      </c>
      <c r="F19" s="44"/>
      <c r="G19" s="6"/>
      <c r="H19" s="6"/>
      <c r="I19" s="59" t="n">
        <v>13</v>
      </c>
      <c r="J19" s="44"/>
      <c r="K19" s="6"/>
      <c r="L19" s="6"/>
      <c r="M19" s="59" t="n">
        <v>13</v>
      </c>
      <c r="N19" s="44"/>
      <c r="O19" s="6"/>
      <c r="P19" s="6"/>
      <c r="Q19" s="40" t="n">
        <v>13</v>
      </c>
      <c r="R19" s="44"/>
      <c r="S19" s="6"/>
      <c r="T19" s="6"/>
      <c r="U19" s="59" t="n">
        <v>13</v>
      </c>
      <c r="V19" s="44"/>
      <c r="W19" s="6"/>
      <c r="X19" s="6"/>
      <c r="Y19" s="59" t="n">
        <v>13</v>
      </c>
      <c r="Z19" s="11" t="s">
        <v>24</v>
      </c>
      <c r="AA19" s="6" t="n">
        <v>11</v>
      </c>
      <c r="AB19" s="6" t="n">
        <v>700</v>
      </c>
      <c r="AC19" s="59" t="n">
        <v>13</v>
      </c>
      <c r="AD19" s="46"/>
      <c r="AE19" s="32" t="s">
        <v>17</v>
      </c>
      <c r="AF19" s="32" t="s">
        <v>17</v>
      </c>
      <c r="AG19" s="59" t="n">
        <v>13</v>
      </c>
      <c r="AH19" s="44"/>
      <c r="AI19" s="6"/>
      <c r="AJ19" s="6"/>
      <c r="AK19" s="40" t="n">
        <v>13</v>
      </c>
      <c r="AL19" s="44"/>
      <c r="AM19" s="6"/>
      <c r="AN19" s="6"/>
      <c r="AO19" s="59" t="n">
        <v>13</v>
      </c>
      <c r="AP19" s="44"/>
      <c r="AQ19" s="6"/>
      <c r="AR19" s="6"/>
      <c r="AS19" s="59" t="n">
        <v>13</v>
      </c>
      <c r="AT19" s="44"/>
      <c r="AU19" s="6"/>
      <c r="AV19" s="6"/>
    </row>
    <row r="20" customFormat="false" ht="13.2" hidden="false" customHeight="false" outlineLevel="0" collapsed="false">
      <c r="A20" s="40" t="n">
        <v>14</v>
      </c>
      <c r="B20" s="22" t="s">
        <v>108</v>
      </c>
      <c r="C20" s="6"/>
      <c r="D20" s="6"/>
      <c r="E20" s="59" t="n">
        <v>14</v>
      </c>
      <c r="F20" s="44"/>
      <c r="G20" s="6"/>
      <c r="H20" s="6"/>
      <c r="I20" s="59" t="n">
        <v>14</v>
      </c>
      <c r="J20" s="44"/>
      <c r="K20" s="6"/>
      <c r="L20" s="6"/>
      <c r="M20" s="40" t="n">
        <v>14</v>
      </c>
      <c r="N20" s="44"/>
      <c r="O20" s="6"/>
      <c r="P20" s="6"/>
      <c r="Q20" s="59" t="n">
        <v>14</v>
      </c>
      <c r="R20" s="44"/>
      <c r="S20" s="32" t="s">
        <v>17</v>
      </c>
      <c r="T20" s="32" t="s">
        <v>17</v>
      </c>
      <c r="U20" s="59" t="n">
        <v>14</v>
      </c>
      <c r="V20" s="44"/>
      <c r="W20" s="6"/>
      <c r="X20" s="6"/>
      <c r="Y20" s="40" t="n">
        <v>14</v>
      </c>
      <c r="Z20" s="62" t="s">
        <v>109</v>
      </c>
      <c r="AA20" s="6" t="n">
        <v>1</v>
      </c>
      <c r="AB20" s="6" t="n">
        <v>100</v>
      </c>
      <c r="AC20" s="59" t="n">
        <v>14</v>
      </c>
      <c r="AD20" s="46"/>
      <c r="AE20" s="6"/>
      <c r="AF20" s="6"/>
      <c r="AG20" s="59" t="n">
        <v>14</v>
      </c>
      <c r="AH20" s="8" t="s">
        <v>110</v>
      </c>
      <c r="AI20" s="6" t="n">
        <v>1</v>
      </c>
      <c r="AJ20" s="6" t="n">
        <v>100</v>
      </c>
      <c r="AK20" s="40" t="n">
        <v>14</v>
      </c>
      <c r="AL20" s="44"/>
      <c r="AM20" s="6"/>
      <c r="AN20" s="6"/>
      <c r="AO20" s="59" t="n">
        <v>14</v>
      </c>
      <c r="AP20" s="44"/>
      <c r="AQ20" s="6"/>
      <c r="AR20" s="6"/>
      <c r="AS20" s="59" t="n">
        <v>14</v>
      </c>
      <c r="AT20" s="44"/>
      <c r="AU20" s="6"/>
      <c r="AV20" s="6"/>
    </row>
    <row r="21" customFormat="false" ht="13.2" hidden="false" customHeight="false" outlineLevel="0" collapsed="false">
      <c r="A21" s="40" t="n">
        <v>15</v>
      </c>
      <c r="B21" s="46"/>
      <c r="C21" s="32" t="s">
        <v>17</v>
      </c>
      <c r="D21" s="32" t="s">
        <v>17</v>
      </c>
      <c r="E21" s="59" t="n">
        <v>15</v>
      </c>
      <c r="F21" s="44"/>
      <c r="G21" s="6"/>
      <c r="H21" s="6"/>
      <c r="I21" s="59" t="n">
        <v>15</v>
      </c>
      <c r="J21" s="44"/>
      <c r="K21" s="6"/>
      <c r="L21" s="6"/>
      <c r="M21" s="40" t="n">
        <v>15</v>
      </c>
      <c r="N21" s="44"/>
      <c r="O21" s="6"/>
      <c r="P21" s="6"/>
      <c r="Q21" s="59" t="n">
        <v>15</v>
      </c>
      <c r="R21" s="44"/>
      <c r="S21" s="6"/>
      <c r="T21" s="6"/>
      <c r="U21" s="59" t="n">
        <v>15</v>
      </c>
      <c r="V21" s="44"/>
      <c r="W21" s="6"/>
      <c r="X21" s="6"/>
      <c r="Y21" s="40" t="n">
        <v>15</v>
      </c>
      <c r="Z21" s="46"/>
      <c r="AA21" s="6"/>
      <c r="AB21" s="6"/>
      <c r="AC21" s="59" t="n">
        <v>15</v>
      </c>
      <c r="AD21" s="44"/>
      <c r="AE21" s="6"/>
      <c r="AF21" s="6"/>
      <c r="AG21" s="40" t="n">
        <v>15</v>
      </c>
      <c r="AH21" s="13" t="s">
        <v>111</v>
      </c>
      <c r="AI21" s="6" t="n">
        <v>1</v>
      </c>
      <c r="AJ21" s="6" t="n">
        <v>100</v>
      </c>
      <c r="AK21" s="59" t="n">
        <v>15</v>
      </c>
      <c r="AL21" s="44"/>
      <c r="AM21" s="6"/>
      <c r="AN21" s="6"/>
      <c r="AO21" s="59" t="n">
        <v>15</v>
      </c>
      <c r="AP21" s="44"/>
      <c r="AQ21" s="6"/>
      <c r="AR21" s="6"/>
      <c r="AS21" s="40" t="n">
        <v>15</v>
      </c>
      <c r="AT21" s="44"/>
      <c r="AU21" s="6"/>
      <c r="AV21" s="6"/>
    </row>
    <row r="22" customFormat="false" ht="13.2" hidden="false" customHeight="false" outlineLevel="0" collapsed="false">
      <c r="A22" s="59" t="n">
        <v>16</v>
      </c>
      <c r="B22" s="44"/>
      <c r="C22" s="6"/>
      <c r="D22" s="6"/>
      <c r="E22" s="59" t="n">
        <v>16</v>
      </c>
      <c r="F22" s="44"/>
      <c r="G22" s="6"/>
      <c r="H22" s="6"/>
      <c r="I22" s="59" t="n">
        <v>16</v>
      </c>
      <c r="J22" s="44"/>
      <c r="K22" s="6"/>
      <c r="L22" s="6"/>
      <c r="M22" s="59" t="n">
        <v>16</v>
      </c>
      <c r="N22" s="44"/>
      <c r="O22" s="6"/>
      <c r="P22" s="6"/>
      <c r="Q22" s="59" t="n">
        <v>16</v>
      </c>
      <c r="R22" s="44"/>
      <c r="S22" s="6"/>
      <c r="T22" s="6"/>
      <c r="U22" s="40" t="n">
        <v>16</v>
      </c>
      <c r="V22" s="8" t="s">
        <v>112</v>
      </c>
      <c r="W22" s="6" t="n">
        <v>1</v>
      </c>
      <c r="X22" s="6" t="n">
        <v>100</v>
      </c>
      <c r="Y22" s="59" t="n">
        <v>16</v>
      </c>
      <c r="Z22" s="46"/>
      <c r="AA22" s="32" t="s">
        <v>17</v>
      </c>
      <c r="AB22" s="32" t="s">
        <v>17</v>
      </c>
      <c r="AC22" s="59" t="n">
        <v>16</v>
      </c>
      <c r="AD22" s="60"/>
      <c r="AE22" s="6"/>
      <c r="AF22" s="6"/>
      <c r="AG22" s="40" t="n">
        <v>16</v>
      </c>
      <c r="AH22" s="44"/>
      <c r="AI22" s="6"/>
      <c r="AJ22" s="6"/>
      <c r="AK22" s="59" t="n">
        <v>16</v>
      </c>
      <c r="AL22" s="44"/>
      <c r="AM22" s="32" t="s">
        <v>17</v>
      </c>
      <c r="AN22" s="32" t="s">
        <v>17</v>
      </c>
      <c r="AO22" s="59" t="n">
        <v>16</v>
      </c>
      <c r="AP22" s="44"/>
      <c r="AQ22" s="6"/>
      <c r="AR22" s="6"/>
      <c r="AS22" s="40" t="n">
        <v>16</v>
      </c>
      <c r="AT22" s="44"/>
      <c r="AU22" s="6"/>
      <c r="AV22" s="6"/>
    </row>
    <row r="23" customFormat="false" ht="13.2" hidden="false" customHeight="false" outlineLevel="0" collapsed="false">
      <c r="A23" s="59" t="n">
        <v>17</v>
      </c>
      <c r="B23" s="44"/>
      <c r="C23" s="6" t="s">
        <v>17</v>
      </c>
      <c r="D23" s="6" t="s">
        <v>17</v>
      </c>
      <c r="E23" s="59" t="n">
        <v>17</v>
      </c>
      <c r="F23" s="44"/>
      <c r="G23" s="6"/>
      <c r="H23" s="6"/>
      <c r="I23" s="40" t="n">
        <v>17</v>
      </c>
      <c r="J23" s="44"/>
      <c r="K23" s="6"/>
      <c r="L23" s="6"/>
      <c r="M23" s="59" t="n">
        <v>17</v>
      </c>
      <c r="N23" s="44"/>
      <c r="O23" s="6"/>
      <c r="P23" s="6"/>
      <c r="Q23" s="59" t="n">
        <v>17</v>
      </c>
      <c r="R23" s="44"/>
      <c r="S23" s="6"/>
      <c r="T23" s="6"/>
      <c r="U23" s="40" t="n">
        <v>17</v>
      </c>
      <c r="V23" s="44"/>
      <c r="W23" s="32" t="s">
        <v>17</v>
      </c>
      <c r="X23" s="32" t="s">
        <v>17</v>
      </c>
      <c r="Y23" s="59" t="n">
        <v>17</v>
      </c>
      <c r="Z23" s="44"/>
      <c r="AA23" s="6"/>
      <c r="AB23" s="6"/>
      <c r="AC23" s="59" t="n">
        <v>17</v>
      </c>
      <c r="AD23" s="60"/>
      <c r="AE23" s="6"/>
      <c r="AF23" s="6"/>
      <c r="AG23" s="59" t="n">
        <v>17</v>
      </c>
      <c r="AH23" s="44"/>
      <c r="AI23" s="6"/>
      <c r="AJ23" s="6"/>
      <c r="AK23" s="59" t="n">
        <v>17</v>
      </c>
      <c r="AL23" s="44"/>
      <c r="AM23" s="6"/>
      <c r="AN23" s="6"/>
      <c r="AO23" s="40" t="n">
        <v>17</v>
      </c>
      <c r="AP23" s="44"/>
      <c r="AQ23" s="6"/>
      <c r="AR23" s="6"/>
      <c r="AS23" s="59" t="n">
        <v>17</v>
      </c>
      <c r="AT23" s="44"/>
      <c r="AU23" s="6"/>
      <c r="AV23" s="6"/>
    </row>
    <row r="24" customFormat="false" ht="13.2" hidden="false" customHeight="false" outlineLevel="0" collapsed="false">
      <c r="A24" s="59" t="n">
        <v>18</v>
      </c>
      <c r="B24" s="44"/>
      <c r="C24" s="6"/>
      <c r="D24" s="6"/>
      <c r="E24" s="40" t="n">
        <v>18</v>
      </c>
      <c r="F24" s="11" t="s">
        <v>33</v>
      </c>
      <c r="G24" s="6" t="n">
        <v>3</v>
      </c>
      <c r="H24" s="6" t="n">
        <v>124</v>
      </c>
      <c r="I24" s="40" t="n">
        <v>18</v>
      </c>
      <c r="J24" s="44"/>
      <c r="K24" s="6"/>
      <c r="L24" s="6"/>
      <c r="M24" s="59" t="n">
        <v>18</v>
      </c>
      <c r="N24" s="44"/>
      <c r="O24" s="6"/>
      <c r="P24" s="6"/>
      <c r="Q24" s="59" t="n">
        <v>18</v>
      </c>
      <c r="R24" s="44"/>
      <c r="S24" s="6"/>
      <c r="T24" s="6"/>
      <c r="U24" s="59" t="n">
        <v>18</v>
      </c>
      <c r="V24" s="44"/>
      <c r="W24" s="32" t="s">
        <v>17</v>
      </c>
      <c r="X24" s="32" t="s">
        <v>17</v>
      </c>
      <c r="Y24" s="59" t="n">
        <v>18</v>
      </c>
      <c r="Z24" s="44"/>
      <c r="AA24" s="6"/>
      <c r="AB24" s="6"/>
      <c r="AC24" s="40" t="n">
        <v>18</v>
      </c>
      <c r="AD24" s="13" t="s">
        <v>113</v>
      </c>
      <c r="AE24" s="6" t="n">
        <v>1</v>
      </c>
      <c r="AF24" s="6" t="n">
        <v>100</v>
      </c>
      <c r="AG24" s="59" t="n">
        <v>18</v>
      </c>
      <c r="AH24" s="46"/>
      <c r="AI24" s="32" t="s">
        <v>17</v>
      </c>
      <c r="AJ24" s="32" t="s">
        <v>17</v>
      </c>
      <c r="AK24" s="59" t="n">
        <v>18</v>
      </c>
      <c r="AL24" s="44"/>
      <c r="AM24" s="6"/>
      <c r="AN24" s="6"/>
      <c r="AO24" s="40" t="n">
        <v>18</v>
      </c>
      <c r="AP24" s="44"/>
      <c r="AQ24" s="6"/>
      <c r="AR24" s="6"/>
      <c r="AS24" s="59" t="n">
        <v>18</v>
      </c>
      <c r="AT24" s="44"/>
      <c r="AU24" s="6"/>
      <c r="AV24" s="6"/>
    </row>
    <row r="25" customFormat="false" ht="13.2" hidden="false" customHeight="false" outlineLevel="0" collapsed="false">
      <c r="A25" s="59" t="n">
        <v>19</v>
      </c>
      <c r="B25" s="44"/>
      <c r="C25" s="6"/>
      <c r="D25" s="6"/>
      <c r="E25" s="40" t="n">
        <v>19</v>
      </c>
      <c r="F25" s="44"/>
      <c r="G25" s="6"/>
      <c r="H25" s="6"/>
      <c r="I25" s="59" t="n">
        <v>19</v>
      </c>
      <c r="J25" s="44"/>
      <c r="K25" s="6"/>
      <c r="L25" s="6"/>
      <c r="M25" s="59" t="n">
        <v>19</v>
      </c>
      <c r="N25" s="44"/>
      <c r="O25" s="6"/>
      <c r="P25" s="6"/>
      <c r="Q25" s="40" t="n">
        <v>19</v>
      </c>
      <c r="R25" s="11" t="s">
        <v>114</v>
      </c>
      <c r="S25" s="6" t="n">
        <v>7</v>
      </c>
      <c r="T25" s="6" t="n">
        <v>500</v>
      </c>
      <c r="U25" s="59" t="n">
        <v>19</v>
      </c>
      <c r="V25" s="44"/>
      <c r="W25" s="6"/>
      <c r="X25" s="6"/>
      <c r="Y25" s="59" t="n">
        <v>19</v>
      </c>
      <c r="Z25" s="44"/>
      <c r="AA25" s="6"/>
      <c r="AB25" s="6"/>
      <c r="AC25" s="40" t="n">
        <v>19</v>
      </c>
      <c r="AD25" s="60"/>
      <c r="AE25" s="6"/>
      <c r="AF25" s="6"/>
      <c r="AG25" s="59" t="n">
        <v>19</v>
      </c>
      <c r="AH25" s="44"/>
      <c r="AI25" s="6"/>
      <c r="AJ25" s="6"/>
      <c r="AK25" s="59" t="n">
        <v>19</v>
      </c>
      <c r="AL25" s="44"/>
      <c r="AM25" s="6"/>
      <c r="AN25" s="6"/>
      <c r="AO25" s="59" t="n">
        <v>19</v>
      </c>
      <c r="AP25" s="44"/>
      <c r="AQ25" s="6"/>
      <c r="AR25" s="6"/>
      <c r="AS25" s="59" t="n">
        <v>19</v>
      </c>
      <c r="AT25" s="44"/>
      <c r="AU25" s="6"/>
      <c r="AV25" s="6"/>
    </row>
    <row r="26" customFormat="false" ht="13.2" hidden="false" customHeight="false" outlineLevel="0" collapsed="false">
      <c r="A26" s="59" t="n">
        <v>20</v>
      </c>
      <c r="B26" s="44"/>
      <c r="C26" s="6"/>
      <c r="D26" s="6"/>
      <c r="E26" s="59" t="n">
        <v>20</v>
      </c>
      <c r="F26" s="44"/>
      <c r="G26" s="6"/>
      <c r="H26" s="6"/>
      <c r="I26" s="59" t="n">
        <v>20</v>
      </c>
      <c r="J26" s="44"/>
      <c r="K26" s="6"/>
      <c r="L26" s="6"/>
      <c r="M26" s="59" t="n">
        <v>20</v>
      </c>
      <c r="N26" s="44"/>
      <c r="O26" s="6"/>
      <c r="P26" s="6"/>
      <c r="Q26" s="40" t="n">
        <v>20</v>
      </c>
      <c r="R26" s="44"/>
      <c r="S26" s="6"/>
      <c r="T26" s="6"/>
      <c r="U26" s="59" t="n">
        <v>20</v>
      </c>
      <c r="V26" s="44"/>
      <c r="W26" s="6"/>
      <c r="X26" s="6"/>
      <c r="Y26" s="59" t="n">
        <v>20</v>
      </c>
      <c r="Z26" s="8" t="s">
        <v>115</v>
      </c>
      <c r="AA26" s="6" t="n">
        <v>1</v>
      </c>
      <c r="AB26" s="6" t="n">
        <v>100</v>
      </c>
      <c r="AC26" s="59" t="n">
        <v>20</v>
      </c>
      <c r="AD26" s="44"/>
      <c r="AE26" s="32" t="s">
        <v>17</v>
      </c>
      <c r="AF26" s="32" t="s">
        <v>17</v>
      </c>
      <c r="AG26" s="59" t="n">
        <v>20</v>
      </c>
      <c r="AH26" s="44"/>
      <c r="AI26" s="6"/>
      <c r="AJ26" s="6"/>
      <c r="AK26" s="40" t="n">
        <v>20</v>
      </c>
      <c r="AL26" s="44" t="s">
        <v>116</v>
      </c>
      <c r="AM26" s="6" t="n">
        <v>1</v>
      </c>
      <c r="AN26" s="6"/>
      <c r="AO26" s="59" t="n">
        <v>20</v>
      </c>
      <c r="AP26" s="44"/>
      <c r="AQ26" s="6"/>
      <c r="AR26" s="6"/>
      <c r="AS26" s="59" t="n">
        <v>20</v>
      </c>
      <c r="AT26" s="44"/>
      <c r="AU26" s="6"/>
      <c r="AV26" s="6"/>
    </row>
    <row r="27" customFormat="false" ht="13.2" hidden="false" customHeight="false" outlineLevel="0" collapsed="false">
      <c r="A27" s="40" t="n">
        <v>21</v>
      </c>
      <c r="B27" s="13" t="s">
        <v>117</v>
      </c>
      <c r="C27" s="6" t="n">
        <v>2</v>
      </c>
      <c r="D27" s="6" t="n">
        <v>200</v>
      </c>
      <c r="E27" s="59" t="n">
        <v>21</v>
      </c>
      <c r="F27" s="44"/>
      <c r="G27" s="6"/>
      <c r="H27" s="6"/>
      <c r="I27" s="59" t="n">
        <v>21</v>
      </c>
      <c r="J27" s="44"/>
      <c r="K27" s="6"/>
      <c r="L27" s="6"/>
      <c r="M27" s="40" t="n">
        <v>21</v>
      </c>
      <c r="N27" s="44"/>
      <c r="O27" s="6"/>
      <c r="P27" s="6"/>
      <c r="Q27" s="59" t="n">
        <v>21</v>
      </c>
      <c r="R27" s="46"/>
      <c r="S27" s="32" t="s">
        <v>17</v>
      </c>
      <c r="T27" s="32" t="s">
        <v>17</v>
      </c>
      <c r="U27" s="59" t="n">
        <v>21</v>
      </c>
      <c r="V27" s="44"/>
      <c r="W27" s="6"/>
      <c r="X27" s="6"/>
      <c r="Y27" s="40" t="n">
        <v>21</v>
      </c>
      <c r="Z27" s="44"/>
      <c r="AA27" s="6"/>
      <c r="AB27" s="6"/>
      <c r="AC27" s="59" t="n">
        <v>21</v>
      </c>
      <c r="AD27" s="46"/>
      <c r="AE27" s="6"/>
      <c r="AF27" s="6"/>
      <c r="AG27" s="59" t="n">
        <v>21</v>
      </c>
      <c r="AH27" s="44"/>
      <c r="AI27" s="6"/>
      <c r="AJ27" s="6"/>
      <c r="AK27" s="40" t="n">
        <v>21</v>
      </c>
      <c r="AL27" s="44"/>
      <c r="AM27" s="6"/>
      <c r="AN27" s="6"/>
      <c r="AO27" s="59" t="n">
        <v>21</v>
      </c>
      <c r="AP27" s="44"/>
      <c r="AQ27" s="6"/>
      <c r="AR27" s="6"/>
      <c r="AS27" s="59" t="n">
        <v>21</v>
      </c>
      <c r="AT27" s="44"/>
      <c r="AU27" s="6"/>
      <c r="AV27" s="6"/>
    </row>
    <row r="28" customFormat="false" ht="13.2" hidden="false" customHeight="false" outlineLevel="0" collapsed="false">
      <c r="A28" s="40" t="n">
        <v>22</v>
      </c>
      <c r="B28" s="44"/>
      <c r="C28" s="6"/>
      <c r="D28" s="6"/>
      <c r="E28" s="59" t="n">
        <v>22</v>
      </c>
      <c r="F28" s="44"/>
      <c r="G28" s="6"/>
      <c r="H28" s="6"/>
      <c r="I28" s="59" t="n">
        <v>22</v>
      </c>
      <c r="J28" s="44"/>
      <c r="K28" s="6"/>
      <c r="L28" s="6"/>
      <c r="M28" s="40" t="n">
        <v>22</v>
      </c>
      <c r="N28" s="44"/>
      <c r="O28" s="6"/>
      <c r="P28" s="6"/>
      <c r="Q28" s="59" t="n">
        <v>22</v>
      </c>
      <c r="R28" s="44"/>
      <c r="S28" s="6"/>
      <c r="T28" s="6"/>
      <c r="U28" s="59" t="n">
        <v>22</v>
      </c>
      <c r="V28" s="44"/>
      <c r="W28" s="6"/>
      <c r="X28" s="6"/>
      <c r="Y28" s="40" t="n">
        <v>22</v>
      </c>
      <c r="Z28" s="44"/>
      <c r="AA28" s="6"/>
      <c r="AB28" s="6"/>
      <c r="AC28" s="59" t="n">
        <v>22</v>
      </c>
      <c r="AD28" s="44"/>
      <c r="AE28" s="6"/>
      <c r="AF28" s="6"/>
      <c r="AG28" s="40" t="n">
        <v>22</v>
      </c>
      <c r="AH28" s="11" t="s">
        <v>25</v>
      </c>
      <c r="AI28" s="6"/>
      <c r="AJ28" s="6"/>
      <c r="AK28" s="59" t="n">
        <v>22</v>
      </c>
      <c r="AL28" s="44"/>
      <c r="AM28" s="6"/>
      <c r="AN28" s="6"/>
      <c r="AO28" s="59" t="n">
        <v>22</v>
      </c>
      <c r="AP28" s="44"/>
      <c r="AQ28" s="6"/>
      <c r="AR28" s="6"/>
      <c r="AS28" s="40" t="n">
        <v>22</v>
      </c>
      <c r="AT28" s="44"/>
      <c r="AU28" s="6"/>
      <c r="AV28" s="6"/>
    </row>
    <row r="29" customFormat="false" ht="13.2" hidden="false" customHeight="false" outlineLevel="0" collapsed="false">
      <c r="A29" s="59" t="n">
        <v>23</v>
      </c>
      <c r="B29" s="44"/>
      <c r="C29" s="6"/>
      <c r="D29" s="6"/>
      <c r="E29" s="59" t="n">
        <v>23</v>
      </c>
      <c r="F29" s="44"/>
      <c r="G29" s="6"/>
      <c r="H29" s="6"/>
      <c r="I29" s="59" t="n">
        <v>23</v>
      </c>
      <c r="J29" s="44"/>
      <c r="K29" s="6"/>
      <c r="L29" s="6"/>
      <c r="M29" s="59" t="n">
        <v>23</v>
      </c>
      <c r="N29" s="44"/>
      <c r="O29" s="32" t="s">
        <v>17</v>
      </c>
      <c r="P29" s="32" t="s">
        <v>17</v>
      </c>
      <c r="Q29" s="59" t="n">
        <v>23</v>
      </c>
      <c r="R29" s="44"/>
      <c r="S29" s="6"/>
      <c r="T29" s="6"/>
      <c r="U29" s="40" t="n">
        <v>23</v>
      </c>
      <c r="V29" s="8" t="s">
        <v>118</v>
      </c>
      <c r="W29" s="6" t="n">
        <v>2</v>
      </c>
      <c r="X29" s="6" t="n">
        <v>200</v>
      </c>
      <c r="Y29" s="59" t="n">
        <v>23</v>
      </c>
      <c r="Z29" s="44"/>
      <c r="AA29" s="32" t="s">
        <v>17</v>
      </c>
      <c r="AB29" s="32" t="s">
        <v>17</v>
      </c>
      <c r="AC29" s="59" t="n">
        <v>23</v>
      </c>
      <c r="AD29" s="60"/>
      <c r="AE29" s="6"/>
      <c r="AF29" s="6"/>
      <c r="AG29" s="40" t="n">
        <v>23</v>
      </c>
      <c r="AH29" s="44"/>
      <c r="AI29" s="6"/>
      <c r="AJ29" s="6"/>
      <c r="AK29" s="59" t="n">
        <v>23</v>
      </c>
      <c r="AL29" s="44"/>
      <c r="AM29" s="6"/>
      <c r="AN29" s="6"/>
      <c r="AO29" s="59" t="n">
        <v>23</v>
      </c>
      <c r="AP29" s="44"/>
      <c r="AQ29" s="6"/>
      <c r="AR29" s="6"/>
      <c r="AS29" s="40" t="n">
        <v>23</v>
      </c>
      <c r="AT29" s="44"/>
      <c r="AU29" s="6"/>
      <c r="AV29" s="6"/>
    </row>
    <row r="30" customFormat="false" ht="13.2" hidden="false" customHeight="false" outlineLevel="0" collapsed="false">
      <c r="A30" s="59" t="n">
        <v>24</v>
      </c>
      <c r="B30" s="44"/>
      <c r="C30" s="6"/>
      <c r="D30" s="6"/>
      <c r="E30" s="59" t="n">
        <v>24</v>
      </c>
      <c r="F30" s="44"/>
      <c r="G30" s="6"/>
      <c r="H30" s="6"/>
      <c r="I30" s="40" t="n">
        <v>24</v>
      </c>
      <c r="J30" s="44"/>
      <c r="K30" s="6"/>
      <c r="L30" s="6"/>
      <c r="M30" s="59" t="n">
        <v>24</v>
      </c>
      <c r="N30" s="44"/>
      <c r="O30" s="6"/>
      <c r="P30" s="6"/>
      <c r="Q30" s="59" t="n">
        <v>24</v>
      </c>
      <c r="R30" s="46"/>
      <c r="S30" s="6"/>
      <c r="T30" s="6"/>
      <c r="U30" s="40" t="n">
        <v>24</v>
      </c>
      <c r="V30" s="46"/>
      <c r="W30" s="6"/>
      <c r="X30" s="6"/>
      <c r="Y30" s="59" t="n">
        <v>24</v>
      </c>
      <c r="Z30" s="44"/>
      <c r="AA30" s="6"/>
      <c r="AB30" s="6"/>
      <c r="AC30" s="59" t="n">
        <v>24</v>
      </c>
      <c r="AD30" s="13" t="s">
        <v>81</v>
      </c>
      <c r="AE30" s="6" t="n">
        <v>1</v>
      </c>
      <c r="AF30" s="6" t="n">
        <v>100</v>
      </c>
      <c r="AG30" s="59" t="n">
        <v>24</v>
      </c>
      <c r="AH30" s="44"/>
      <c r="AI30" s="32" t="s">
        <v>17</v>
      </c>
      <c r="AJ30" s="32" t="s">
        <v>17</v>
      </c>
      <c r="AK30" s="59" t="n">
        <v>24</v>
      </c>
      <c r="AL30" s="44"/>
      <c r="AM30" s="6"/>
      <c r="AN30" s="6"/>
      <c r="AO30" s="40" t="n">
        <v>24</v>
      </c>
      <c r="AP30" s="44"/>
      <c r="AQ30" s="6"/>
      <c r="AR30" s="6"/>
      <c r="AS30" s="59" t="n">
        <v>24</v>
      </c>
      <c r="AT30" s="44"/>
      <c r="AU30" s="6"/>
      <c r="AV30" s="6"/>
    </row>
    <row r="31" customFormat="false" ht="13.2" hidden="false" customHeight="false" outlineLevel="0" collapsed="false">
      <c r="A31" s="59" t="n">
        <v>25</v>
      </c>
      <c r="B31" s="44"/>
      <c r="C31" s="6"/>
      <c r="D31" s="6"/>
      <c r="E31" s="40" t="n">
        <v>25</v>
      </c>
      <c r="F31" s="44"/>
      <c r="G31" s="6"/>
      <c r="H31" s="6"/>
      <c r="I31" s="40" t="n">
        <v>25</v>
      </c>
      <c r="J31" s="44"/>
      <c r="K31" s="6"/>
      <c r="L31" s="6"/>
      <c r="M31" s="59" t="n">
        <v>25</v>
      </c>
      <c r="N31" s="44"/>
      <c r="O31" s="6"/>
      <c r="P31" s="6"/>
      <c r="Q31" s="59" t="n">
        <v>25</v>
      </c>
      <c r="R31" s="31" t="s">
        <v>119</v>
      </c>
      <c r="S31" s="6"/>
      <c r="T31" s="6"/>
      <c r="U31" s="59" t="n">
        <v>25</v>
      </c>
      <c r="V31" s="46"/>
      <c r="W31" s="6"/>
      <c r="X31" s="6"/>
      <c r="Y31" s="59" t="n">
        <v>25</v>
      </c>
      <c r="Z31" s="44"/>
      <c r="AA31" s="6"/>
      <c r="AB31" s="6"/>
      <c r="AC31" s="40" t="n">
        <v>25</v>
      </c>
      <c r="AD31" s="13" t="s">
        <v>105</v>
      </c>
      <c r="AE31" s="6" t="n">
        <v>1</v>
      </c>
      <c r="AF31" s="6" t="n">
        <v>100</v>
      </c>
      <c r="AG31" s="59" t="n">
        <v>25</v>
      </c>
      <c r="AH31" s="63"/>
      <c r="AI31" s="6"/>
      <c r="AJ31" s="6"/>
      <c r="AK31" s="59" t="n">
        <v>25</v>
      </c>
      <c r="AL31" s="44"/>
      <c r="AM31" s="6"/>
      <c r="AN31" s="6"/>
      <c r="AO31" s="40" t="n">
        <v>25</v>
      </c>
      <c r="AP31" s="44"/>
      <c r="AQ31" s="6"/>
      <c r="AR31" s="6"/>
      <c r="AS31" s="59" t="n">
        <v>25</v>
      </c>
      <c r="AT31" s="44"/>
      <c r="AU31" s="6"/>
      <c r="AV31" s="6"/>
    </row>
    <row r="32" customFormat="false" ht="13.2" hidden="false" customHeight="false" outlineLevel="0" collapsed="false">
      <c r="A32" s="59" t="n">
        <v>26</v>
      </c>
      <c r="B32" s="44"/>
      <c r="C32" s="6"/>
      <c r="D32" s="6"/>
      <c r="E32" s="40" t="n">
        <v>26</v>
      </c>
      <c r="F32" s="44"/>
      <c r="G32" s="6"/>
      <c r="H32" s="6"/>
      <c r="I32" s="59" t="n">
        <v>26</v>
      </c>
      <c r="J32" s="44"/>
      <c r="K32" s="6"/>
      <c r="L32" s="6"/>
      <c r="M32" s="59" t="n">
        <v>26</v>
      </c>
      <c r="N32" s="44"/>
      <c r="O32" s="6"/>
      <c r="P32" s="6"/>
      <c r="Q32" s="40" t="n">
        <v>26</v>
      </c>
      <c r="R32" s="13" t="s">
        <v>120</v>
      </c>
      <c r="S32" s="6" t="n">
        <v>1</v>
      </c>
      <c r="T32" s="6" t="n">
        <v>100</v>
      </c>
      <c r="U32" s="59" t="n">
        <v>26</v>
      </c>
      <c r="V32" s="46"/>
      <c r="W32" s="32" t="s">
        <v>17</v>
      </c>
      <c r="X32" s="32" t="s">
        <v>17</v>
      </c>
      <c r="Y32" s="59" t="n">
        <v>26</v>
      </c>
      <c r="Z32" s="44"/>
      <c r="AA32" s="6"/>
      <c r="AB32" s="6"/>
      <c r="AC32" s="40" t="n">
        <v>26</v>
      </c>
      <c r="AD32" s="46"/>
      <c r="AE32" s="6"/>
      <c r="AF32" s="6"/>
      <c r="AG32" s="59" t="n">
        <v>26</v>
      </c>
      <c r="AH32" s="44"/>
      <c r="AI32" s="6"/>
      <c r="AJ32" s="6"/>
      <c r="AK32" s="59" t="n">
        <v>26</v>
      </c>
      <c r="AL32" s="44"/>
      <c r="AM32" s="6"/>
      <c r="AN32" s="6"/>
      <c r="AO32" s="59" t="n">
        <v>26</v>
      </c>
      <c r="AP32" s="44"/>
      <c r="AQ32" s="6"/>
      <c r="AR32" s="6"/>
      <c r="AS32" s="59" t="n">
        <v>26</v>
      </c>
      <c r="AT32" s="44"/>
      <c r="AU32" s="6"/>
      <c r="AV32" s="6"/>
    </row>
    <row r="33" customFormat="false" ht="13.2" hidden="false" customHeight="false" outlineLevel="0" collapsed="false">
      <c r="A33" s="59" t="n">
        <v>27</v>
      </c>
      <c r="B33" s="44"/>
      <c r="C33" s="6"/>
      <c r="D33" s="6"/>
      <c r="E33" s="59" t="n">
        <v>27</v>
      </c>
      <c r="F33" s="44"/>
      <c r="G33" s="6"/>
      <c r="H33" s="6"/>
      <c r="I33" s="59" t="n">
        <v>27</v>
      </c>
      <c r="J33" s="44"/>
      <c r="K33" s="6"/>
      <c r="L33" s="6"/>
      <c r="M33" s="59" t="n">
        <v>27</v>
      </c>
      <c r="N33" s="44"/>
      <c r="O33" s="6"/>
      <c r="P33" s="6"/>
      <c r="Q33" s="40" t="n">
        <v>27</v>
      </c>
      <c r="R33" s="46"/>
      <c r="S33" s="6"/>
      <c r="T33" s="6"/>
      <c r="U33" s="59" t="n">
        <v>27</v>
      </c>
      <c r="V33" s="44"/>
      <c r="W33" s="6"/>
      <c r="X33" s="6"/>
      <c r="Y33" s="59" t="n">
        <v>27</v>
      </c>
      <c r="Z33" s="44"/>
      <c r="AA33" s="6"/>
      <c r="AB33" s="6"/>
      <c r="AC33" s="59" t="n">
        <v>27</v>
      </c>
      <c r="AD33" s="46"/>
      <c r="AE33" s="32" t="s">
        <v>17</v>
      </c>
      <c r="AF33" s="32" t="s">
        <v>17</v>
      </c>
      <c r="AG33" s="59" t="n">
        <v>27</v>
      </c>
      <c r="AH33" s="44"/>
      <c r="AI33" s="6"/>
      <c r="AJ33" s="6"/>
      <c r="AK33" s="40" t="n">
        <v>27</v>
      </c>
      <c r="AL33" s="44"/>
      <c r="AM33" s="6"/>
      <c r="AN33" s="6"/>
      <c r="AO33" s="59" t="n">
        <v>27</v>
      </c>
      <c r="AP33" s="44"/>
      <c r="AQ33" s="6"/>
      <c r="AR33" s="6"/>
      <c r="AS33" s="59" t="n">
        <v>27</v>
      </c>
      <c r="AT33" s="44"/>
      <c r="AU33" s="6"/>
      <c r="AV33" s="6"/>
    </row>
    <row r="34" customFormat="false" ht="13.2" hidden="false" customHeight="false" outlineLevel="0" collapsed="false">
      <c r="A34" s="40" t="n">
        <v>28</v>
      </c>
      <c r="B34" s="44"/>
      <c r="C34" s="6"/>
      <c r="D34" s="6"/>
      <c r="E34" s="59" t="n">
        <v>28</v>
      </c>
      <c r="F34" s="44"/>
      <c r="G34" s="6"/>
      <c r="H34" s="6"/>
      <c r="I34" s="59" t="n">
        <v>28</v>
      </c>
      <c r="J34" s="44"/>
      <c r="K34" s="6"/>
      <c r="L34" s="6"/>
      <c r="M34" s="40" t="n">
        <v>28</v>
      </c>
      <c r="N34" s="11" t="s">
        <v>36</v>
      </c>
      <c r="O34" s="6" t="n">
        <v>2</v>
      </c>
      <c r="P34" s="6" t="n">
        <v>120</v>
      </c>
      <c r="Q34" s="59" t="n">
        <v>28</v>
      </c>
      <c r="R34" s="46"/>
      <c r="S34" s="32" t="s">
        <v>17</v>
      </c>
      <c r="T34" s="32" t="s">
        <v>17</v>
      </c>
      <c r="U34" s="59" t="n">
        <v>28</v>
      </c>
      <c r="V34" s="11" t="s">
        <v>34</v>
      </c>
      <c r="W34" s="6"/>
      <c r="X34" s="6"/>
      <c r="Y34" s="40" t="n">
        <v>28</v>
      </c>
      <c r="Z34" s="44"/>
      <c r="AA34" s="6"/>
      <c r="AB34" s="6"/>
      <c r="AC34" s="59" t="n">
        <v>28</v>
      </c>
      <c r="AD34" s="46"/>
      <c r="AE34" s="6"/>
      <c r="AF34" s="6"/>
      <c r="AG34" s="59" t="n">
        <v>28</v>
      </c>
      <c r="AH34" s="44"/>
      <c r="AI34" s="32" t="s">
        <v>17</v>
      </c>
      <c r="AJ34" s="32" t="s">
        <v>17</v>
      </c>
      <c r="AK34" s="40" t="n">
        <v>28</v>
      </c>
      <c r="AL34" s="44"/>
      <c r="AM34" s="6"/>
      <c r="AN34" s="6"/>
      <c r="AO34" s="59" t="n">
        <v>28</v>
      </c>
      <c r="AP34" s="44"/>
      <c r="AQ34" s="6"/>
      <c r="AR34" s="6"/>
      <c r="AS34" s="59" t="n">
        <v>28</v>
      </c>
      <c r="AT34" s="44"/>
      <c r="AU34" s="6"/>
      <c r="AV34" s="6"/>
    </row>
    <row r="35" customFormat="false" ht="13.2" hidden="false" customHeight="false" outlineLevel="0" collapsed="false">
      <c r="A35" s="40" t="n">
        <v>29</v>
      </c>
      <c r="B35" s="44"/>
      <c r="C35" s="6"/>
      <c r="D35" s="6"/>
      <c r="E35" s="64" t="s">
        <v>17</v>
      </c>
      <c r="F35" s="44"/>
      <c r="G35" s="6"/>
      <c r="H35" s="6"/>
      <c r="I35" s="59" t="n">
        <v>29</v>
      </c>
      <c r="J35" s="44"/>
      <c r="K35" s="6"/>
      <c r="L35" s="6"/>
      <c r="M35" s="40" t="n">
        <v>29</v>
      </c>
      <c r="N35" s="44"/>
      <c r="O35" s="6"/>
      <c r="P35" s="6"/>
      <c r="Q35" s="59" t="n">
        <v>29</v>
      </c>
      <c r="R35" s="46"/>
      <c r="S35" s="32"/>
      <c r="T35" s="32"/>
      <c r="U35" s="59" t="n">
        <v>29</v>
      </c>
      <c r="V35" s="11" t="s">
        <v>34</v>
      </c>
      <c r="W35" s="6"/>
      <c r="X35" s="6"/>
      <c r="Y35" s="40" t="n">
        <v>29</v>
      </c>
      <c r="Z35" s="44"/>
      <c r="AA35" s="6"/>
      <c r="AB35" s="6"/>
      <c r="AC35" s="59" t="n">
        <v>29</v>
      </c>
      <c r="AD35" s="44"/>
      <c r="AE35" s="6"/>
      <c r="AF35" s="6"/>
      <c r="AG35" s="40" t="n">
        <v>29</v>
      </c>
      <c r="AH35" s="8" t="s">
        <v>121</v>
      </c>
      <c r="AI35" s="6" t="n">
        <v>1</v>
      </c>
      <c r="AJ35" s="6" t="n">
        <v>100</v>
      </c>
      <c r="AK35" s="59" t="n">
        <v>29</v>
      </c>
      <c r="AL35" s="44"/>
      <c r="AM35" s="6"/>
      <c r="AN35" s="6"/>
      <c r="AO35" s="59" t="n">
        <v>29</v>
      </c>
      <c r="AP35" s="44"/>
      <c r="AQ35" s="6"/>
      <c r="AR35" s="6"/>
      <c r="AS35" s="40" t="n">
        <v>29</v>
      </c>
      <c r="AT35" s="44"/>
      <c r="AU35" s="6"/>
      <c r="AV35" s="6"/>
    </row>
    <row r="36" customFormat="false" ht="13.2" hidden="false" customHeight="false" outlineLevel="0" collapsed="false">
      <c r="A36" s="59" t="n">
        <v>30</v>
      </c>
      <c r="B36" s="44"/>
      <c r="C36" s="6"/>
      <c r="D36" s="6"/>
      <c r="E36" s="64" t="s">
        <v>17</v>
      </c>
      <c r="F36" s="44"/>
      <c r="G36" s="6"/>
      <c r="H36" s="6"/>
      <c r="I36" s="59" t="n">
        <v>30</v>
      </c>
      <c r="J36" s="44"/>
      <c r="K36" s="6"/>
      <c r="L36" s="6"/>
      <c r="M36" s="59" t="n">
        <v>30</v>
      </c>
      <c r="N36" s="65" t="s">
        <v>122</v>
      </c>
      <c r="O36" s="32" t="n">
        <v>6</v>
      </c>
      <c r="P36" s="32" t="n">
        <v>550</v>
      </c>
      <c r="Q36" s="59" t="n">
        <v>30</v>
      </c>
      <c r="R36" s="44"/>
      <c r="S36" s="6" t="s">
        <v>17</v>
      </c>
      <c r="T36" s="6" t="s">
        <v>17</v>
      </c>
      <c r="U36" s="40" t="n">
        <v>30</v>
      </c>
      <c r="V36" s="11" t="s">
        <v>34</v>
      </c>
      <c r="W36" s="6" t="n">
        <v>2</v>
      </c>
      <c r="X36" s="6" t="n">
        <v>200</v>
      </c>
      <c r="Y36" s="59" t="n">
        <v>30</v>
      </c>
      <c r="Z36" s="41" t="s">
        <v>123</v>
      </c>
      <c r="AA36" s="6"/>
      <c r="AB36" s="6"/>
      <c r="AC36" s="59" t="n">
        <v>30</v>
      </c>
      <c r="AD36" s="60"/>
      <c r="AE36" s="6"/>
      <c r="AF36" s="6"/>
      <c r="AG36" s="40" t="n">
        <v>30</v>
      </c>
      <c r="AH36" s="44"/>
      <c r="AI36" s="6"/>
      <c r="AJ36" s="6"/>
      <c r="AK36" s="59" t="n">
        <v>30</v>
      </c>
      <c r="AL36" s="44"/>
      <c r="AM36" s="6"/>
      <c r="AN36" s="6"/>
      <c r="AO36" s="59" t="n">
        <v>30</v>
      </c>
      <c r="AP36" s="44"/>
      <c r="AQ36" s="6"/>
      <c r="AR36" s="6"/>
      <c r="AS36" s="40" t="n">
        <v>30</v>
      </c>
      <c r="AT36" s="44"/>
      <c r="AU36" s="6"/>
      <c r="AV36" s="6"/>
    </row>
    <row r="37" customFormat="false" ht="13.2" hidden="false" customHeight="false" outlineLevel="0" collapsed="false">
      <c r="A37" s="59" t="n">
        <v>31</v>
      </c>
      <c r="B37" s="44"/>
      <c r="C37" s="6"/>
      <c r="D37" s="6"/>
      <c r="E37" s="64" t="s">
        <v>17</v>
      </c>
      <c r="F37" s="44"/>
      <c r="G37" s="6"/>
      <c r="H37" s="6"/>
      <c r="I37" s="40" t="n">
        <v>31</v>
      </c>
      <c r="J37" s="44"/>
      <c r="K37" s="6"/>
      <c r="L37" s="6"/>
      <c r="M37" s="64" t="s">
        <v>17</v>
      </c>
      <c r="N37" s="44"/>
      <c r="O37" s="6"/>
      <c r="P37" s="6"/>
      <c r="Q37" s="59" t="n">
        <v>31</v>
      </c>
      <c r="R37" s="44"/>
      <c r="S37" s="6"/>
      <c r="T37" s="6"/>
      <c r="U37" s="64" t="s">
        <v>17</v>
      </c>
      <c r="V37" s="44"/>
      <c r="W37" s="6"/>
      <c r="X37" s="6"/>
      <c r="Y37" s="59" t="n">
        <v>31</v>
      </c>
      <c r="Z37" s="44"/>
      <c r="AA37" s="6"/>
      <c r="AB37" s="6"/>
      <c r="AC37" s="59" t="n">
        <v>31</v>
      </c>
      <c r="AD37" s="41" t="s">
        <v>124</v>
      </c>
      <c r="AE37" s="6"/>
      <c r="AF37" s="6"/>
      <c r="AG37" s="64" t="s">
        <v>17</v>
      </c>
      <c r="AH37" s="44"/>
      <c r="AI37" s="6"/>
      <c r="AJ37" s="6"/>
      <c r="AK37" s="59" t="n">
        <v>31</v>
      </c>
      <c r="AL37" s="44"/>
      <c r="AM37" s="6"/>
      <c r="AN37" s="6"/>
      <c r="AO37" s="29" t="s">
        <v>17</v>
      </c>
      <c r="AP37" s="44"/>
      <c r="AQ37" s="6"/>
      <c r="AR37" s="6"/>
      <c r="AS37" s="59" t="n">
        <v>31</v>
      </c>
      <c r="AT37" s="44"/>
      <c r="AU37" s="6"/>
      <c r="AV37" s="6"/>
    </row>
    <row r="38" customFormat="false" ht="13.2" hidden="false" customHeight="false" outlineLevel="0" collapsed="false">
      <c r="C38" s="0" t="n">
        <f aca="false">SUM(C7:C37)</f>
        <v>2</v>
      </c>
      <c r="D38" s="0" t="n">
        <f aca="false">SUM(D7:D37)</f>
        <v>200</v>
      </c>
      <c r="G38" s="0" t="n">
        <f aca="false">SUM(G7:G37)</f>
        <v>3</v>
      </c>
      <c r="H38" s="0" t="n">
        <f aca="false">SUM(H7:H37)</f>
        <v>124</v>
      </c>
      <c r="K38" s="0" t="n">
        <f aca="false">SUM(K7:K37)</f>
        <v>1</v>
      </c>
      <c r="L38" s="0" t="n">
        <f aca="false">SUM(L7:L37)</f>
        <v>100</v>
      </c>
      <c r="O38" s="0" t="n">
        <f aca="false">SUM(O7:O37)</f>
        <v>8</v>
      </c>
      <c r="P38" s="0" t="n">
        <f aca="false">SUM(P7:P37)</f>
        <v>670</v>
      </c>
      <c r="S38" s="0" t="n">
        <f aca="false">SUM(S7:S37)</f>
        <v>9</v>
      </c>
      <c r="T38" s="0" t="n">
        <f aca="false">SUM(T7:T37)</f>
        <v>700</v>
      </c>
      <c r="W38" s="0" t="n">
        <f aca="false">SUM(W7:W37)</f>
        <v>6</v>
      </c>
      <c r="X38" s="0" t="n">
        <f aca="false">SUM(X7:X37)</f>
        <v>600</v>
      </c>
      <c r="AA38" s="0" t="n">
        <f aca="false">SUM(AA7:AA37)</f>
        <v>13</v>
      </c>
      <c r="AB38" s="0" t="n">
        <f aca="false">SUM(AB7:AB37)</f>
        <v>900</v>
      </c>
      <c r="AE38" s="0" t="n">
        <f aca="false">SUM(AE7:AE37)</f>
        <v>5</v>
      </c>
      <c r="AF38" s="0" t="n">
        <f aca="false">SUM(AF7:AF37)</f>
        <v>420</v>
      </c>
      <c r="AI38" s="0" t="n">
        <f aca="false">SUM(AI7:AI37)</f>
        <v>8</v>
      </c>
      <c r="AJ38" s="0" t="n">
        <f aca="false">SUM(AJ7:AJ37)</f>
        <v>680</v>
      </c>
      <c r="AM38" s="0" t="n">
        <f aca="false">SUM(AM7:AM37)</f>
        <v>2</v>
      </c>
      <c r="AN38" s="0" t="n">
        <f aca="false">SUM(AN7:AN37)</f>
        <v>60</v>
      </c>
      <c r="AQ38" s="0" t="n">
        <f aca="false">SUM(AQ7:AQ37)</f>
        <v>0</v>
      </c>
      <c r="AR38" s="0" t="n">
        <f aca="false">SUM(AR7:AR37)</f>
        <v>0</v>
      </c>
      <c r="AU38" s="0" t="n">
        <f aca="false">SUM(AU7:AU37)</f>
        <v>0</v>
      </c>
      <c r="AV38" s="0" t="n">
        <f aca="false">SUM(AV7:AV37)</f>
        <v>0</v>
      </c>
    </row>
    <row r="41" customFormat="false" ht="13.8" hidden="false" customHeight="false" outlineLevel="0" collapsed="false">
      <c r="B41" s="17" t="s">
        <v>39</v>
      </c>
      <c r="C41" s="17"/>
      <c r="D41" s="17"/>
      <c r="E41" s="18"/>
      <c r="F41" s="19" t="n">
        <f aca="false">SUM(C38,G38,K38,O38,S38,AA38,AE38,AI38,W38,AM38,AQ38,AU38)</f>
        <v>57</v>
      </c>
      <c r="J41" s="18" t="s">
        <v>40</v>
      </c>
      <c r="K41" s="33" t="n">
        <v>300</v>
      </c>
      <c r="L41" s="33"/>
      <c r="W41" s="66" t="s">
        <v>125</v>
      </c>
      <c r="X41" s="66"/>
      <c r="Y41" s="66"/>
      <c r="Z41" s="67" t="s">
        <v>126</v>
      </c>
    </row>
    <row r="42" customFormat="false" ht="14.4" hidden="false" customHeight="false" outlineLevel="0" collapsed="false">
      <c r="B42" s="17" t="s">
        <v>42</v>
      </c>
      <c r="C42" s="17"/>
      <c r="D42" s="17"/>
      <c r="E42" s="18"/>
      <c r="F42" s="20" t="n">
        <f aca="false">SUM(D38,H38,L38,P38,T38,X38,AB38,AF38,AJ38,AN38,AR38,AV38)</f>
        <v>4454</v>
      </c>
      <c r="J42" s="21"/>
      <c r="V42" s="68" t="s">
        <v>72</v>
      </c>
      <c r="W42" s="69" t="n">
        <v>5100</v>
      </c>
      <c r="X42" s="69"/>
      <c r="Y42" s="69"/>
      <c r="Z42" s="70" t="n">
        <v>375</v>
      </c>
    </row>
    <row r="43" customFormat="false" ht="14.4" hidden="false" customHeight="false" outlineLevel="0" collapsed="false">
      <c r="V43" s="68" t="s">
        <v>100</v>
      </c>
      <c r="W43" s="71" t="n">
        <v>5570</v>
      </c>
      <c r="X43" s="71"/>
      <c r="Y43" s="71"/>
      <c r="Z43" s="72" t="n">
        <v>600</v>
      </c>
    </row>
    <row r="44" customFormat="false" ht="14.4" hidden="false" customHeight="false" outlineLevel="0" collapsed="false">
      <c r="V44" s="73" t="s">
        <v>127</v>
      </c>
      <c r="W44" s="71" t="n">
        <v>4810</v>
      </c>
      <c r="X44" s="71"/>
      <c r="Y44" s="71"/>
      <c r="Z44" s="74" t="n">
        <v>1150</v>
      </c>
    </row>
    <row r="46" customFormat="false" ht="13.2" hidden="false" customHeight="false" outlineLevel="0" collapsed="false">
      <c r="B46" s="22" t="s">
        <v>43</v>
      </c>
      <c r="C46" s="21"/>
      <c r="F46" s="21"/>
      <c r="G46" s="21"/>
      <c r="H46" s="21"/>
      <c r="I46" s="21"/>
      <c r="J46" s="58" t="s">
        <v>103</v>
      </c>
      <c r="K46" s="24"/>
      <c r="L46" s="24"/>
      <c r="M46" s="24"/>
      <c r="N46" s="24"/>
      <c r="O46" s="24"/>
      <c r="P46" s="24"/>
      <c r="Q46" s="24"/>
      <c r="R46" s="25"/>
    </row>
    <row r="47" customFormat="false" ht="13.2" hidden="false" customHeight="false" outlineLevel="0" collapsed="false">
      <c r="B47" s="46" t="s">
        <v>45</v>
      </c>
      <c r="C47" s="21"/>
      <c r="F47" s="21"/>
      <c r="G47" s="21"/>
      <c r="H47" s="21"/>
      <c r="I47" s="21"/>
    </row>
    <row r="48" customFormat="false" ht="13.2" hidden="false" customHeight="false" outlineLevel="0" collapsed="false">
      <c r="B48" s="13" t="s">
        <v>75</v>
      </c>
      <c r="C48" s="21"/>
      <c r="F48" s="21"/>
      <c r="G48" s="21"/>
      <c r="H48" s="21"/>
      <c r="I48" s="21"/>
      <c r="J48" s="23" t="s">
        <v>76</v>
      </c>
      <c r="K48" s="24"/>
      <c r="L48" s="24"/>
      <c r="M48" s="24"/>
      <c r="N48" s="24"/>
      <c r="O48" s="24"/>
      <c r="P48" s="25"/>
      <c r="Q48" s="37"/>
    </row>
    <row r="49" customFormat="false" ht="13.2" hidden="false" customHeight="false" outlineLevel="0" collapsed="false">
      <c r="B49" s="38" t="s">
        <v>77</v>
      </c>
      <c r="N49" s="21"/>
      <c r="V49" s="39"/>
    </row>
  </sheetData>
  <mergeCells count="8">
    <mergeCell ref="N2:AH4"/>
    <mergeCell ref="B41:D41"/>
    <mergeCell ref="K41:L41"/>
    <mergeCell ref="W41:Y41"/>
    <mergeCell ref="B42:D42"/>
    <mergeCell ref="W42:Y42"/>
    <mergeCell ref="W43:Y43"/>
    <mergeCell ref="W44:Y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3" activeCellId="0" sqref="J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1"/>
    <col collapsed="false" customWidth="true" hidden="false" outlineLevel="0" max="3" min="3" style="0" width="3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15.66"/>
    <col collapsed="false" customWidth="true" hidden="false" outlineLevel="0" max="7" min="7" style="0" width="4.1"/>
    <col collapsed="false" customWidth="true" hidden="false" outlineLevel="0" max="8" min="8" style="0" width="4.87"/>
    <col collapsed="false" customWidth="true" hidden="false" outlineLevel="0" max="9" min="9" style="0" width="4.66"/>
    <col collapsed="false" customWidth="true" hidden="false" outlineLevel="0" max="10" min="10" style="0" width="15.87"/>
    <col collapsed="false" customWidth="true" hidden="false" outlineLevel="0" max="11" min="11" style="0" width="3.43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15.87"/>
    <col collapsed="false" customWidth="true" hidden="false" outlineLevel="0" max="15" min="15" style="0" width="2.99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15.66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4.66"/>
    <col collapsed="false" customWidth="true" hidden="false" outlineLevel="0" max="22" min="22" style="0" width="15.87"/>
    <col collapsed="false" customWidth="true" hidden="false" outlineLevel="0" max="23" min="23" style="0" width="4.66"/>
    <col collapsed="false" customWidth="true" hidden="false" outlineLevel="0" max="24" min="24" style="0" width="4.99"/>
    <col collapsed="false" customWidth="true" hidden="false" outlineLevel="0" max="25" min="25" style="0" width="4.66"/>
    <col collapsed="false" customWidth="true" hidden="false" outlineLevel="0" max="26" min="26" style="0" width="20.87"/>
    <col collapsed="false" customWidth="true" hidden="false" outlineLevel="0" max="27" min="27" style="0" width="3.43"/>
    <col collapsed="false" customWidth="true" hidden="false" outlineLevel="0" max="28" min="28" style="0" width="5.43"/>
    <col collapsed="false" customWidth="true" hidden="false" outlineLevel="0" max="29" min="29" style="0" width="4.66"/>
    <col collapsed="false" customWidth="true" hidden="false" outlineLevel="0" max="30" min="30" style="0" width="20.55"/>
    <col collapsed="false" customWidth="true" hidden="false" outlineLevel="0" max="31" min="31" style="0" width="3.87"/>
    <col collapsed="false" customWidth="true" hidden="false" outlineLevel="0" max="32" min="32" style="0" width="4.55"/>
    <col collapsed="false" customWidth="true" hidden="false" outlineLevel="0" max="33" min="33" style="0" width="4.99"/>
    <col collapsed="false" customWidth="true" hidden="false" outlineLevel="0" max="34" min="34" style="0" width="15.66"/>
    <col collapsed="false" customWidth="true" hidden="false" outlineLevel="0" max="35" min="35" style="0" width="3.32"/>
    <col collapsed="false" customWidth="true" hidden="false" outlineLevel="0" max="36" min="36" style="0" width="4.99"/>
    <col collapsed="false" customWidth="true" hidden="false" outlineLevel="0" max="37" min="37" style="0" width="4.43"/>
    <col collapsed="false" customWidth="true" hidden="false" outlineLevel="0" max="38" min="38" style="0" width="15.55"/>
    <col collapsed="false" customWidth="true" hidden="false" outlineLevel="0" max="39" min="39" style="0" width="3.87"/>
    <col collapsed="false" customWidth="true" hidden="false" outlineLevel="0" max="40" min="40" style="0" width="4.55"/>
    <col collapsed="false" customWidth="true" hidden="false" outlineLevel="0" max="41" min="41" style="0" width="4.1"/>
    <col collapsed="false" customWidth="true" hidden="false" outlineLevel="0" max="42" min="42" style="0" width="15.99"/>
    <col collapsed="false" customWidth="true" hidden="false" outlineLevel="0" max="43" min="43" style="0" width="4.1"/>
    <col collapsed="false" customWidth="true" hidden="false" outlineLevel="0" max="44" min="44" style="0" width="3.66"/>
    <col collapsed="false" customWidth="true" hidden="false" outlineLevel="0" max="45" min="45" style="0" width="4.66"/>
    <col collapsed="false" customWidth="true" hidden="false" outlineLevel="0" max="46" min="46" style="0" width="14.33"/>
    <col collapsed="false" customWidth="true" hidden="false" outlineLevel="0" max="48" min="47" style="0" width="3.99"/>
  </cols>
  <sheetData>
    <row r="2" customFormat="false" ht="13.2" hidden="false" customHeight="false" outlineLevel="0" collapsed="false">
      <c r="N2" s="1" t="s">
        <v>78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2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13.2" hidden="false" customHeight="fals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2" t="s">
        <v>1</v>
      </c>
      <c r="F6" s="3" t="s">
        <v>5</v>
      </c>
      <c r="G6" s="4" t="s">
        <v>3</v>
      </c>
      <c r="H6" s="4" t="s">
        <v>4</v>
      </c>
      <c r="I6" s="2" t="s">
        <v>1</v>
      </c>
      <c r="J6" s="3" t="s">
        <v>6</v>
      </c>
      <c r="K6" s="4" t="s">
        <v>3</v>
      </c>
      <c r="L6" s="4" t="s">
        <v>4</v>
      </c>
      <c r="M6" s="2" t="s">
        <v>1</v>
      </c>
      <c r="N6" s="3" t="s">
        <v>7</v>
      </c>
      <c r="O6" s="4" t="s">
        <v>3</v>
      </c>
      <c r="P6" s="4" t="s">
        <v>4</v>
      </c>
      <c r="Q6" s="2" t="s">
        <v>1</v>
      </c>
      <c r="R6" s="3" t="s">
        <v>8</v>
      </c>
      <c r="S6" s="4" t="s">
        <v>3</v>
      </c>
      <c r="T6" s="4" t="s">
        <v>4</v>
      </c>
      <c r="U6" s="2" t="s">
        <v>1</v>
      </c>
      <c r="V6" s="3" t="s">
        <v>9</v>
      </c>
      <c r="W6" s="4" t="s">
        <v>3</v>
      </c>
      <c r="X6" s="4" t="s">
        <v>4</v>
      </c>
      <c r="Y6" s="2" t="s">
        <v>1</v>
      </c>
      <c r="Z6" s="3" t="s">
        <v>10</v>
      </c>
      <c r="AA6" s="4" t="s">
        <v>3</v>
      </c>
      <c r="AB6" s="4" t="s">
        <v>4</v>
      </c>
      <c r="AC6" s="2" t="s">
        <v>1</v>
      </c>
      <c r="AD6" s="3" t="s">
        <v>11</v>
      </c>
      <c r="AE6" s="4" t="s">
        <v>3</v>
      </c>
      <c r="AF6" s="4" t="s">
        <v>4</v>
      </c>
      <c r="AG6" s="2" t="s">
        <v>1</v>
      </c>
      <c r="AH6" s="3" t="s">
        <v>12</v>
      </c>
      <c r="AI6" s="4" t="s">
        <v>3</v>
      </c>
      <c r="AJ6" s="4" t="s">
        <v>4</v>
      </c>
      <c r="AK6" s="2" t="s">
        <v>1</v>
      </c>
      <c r="AL6" s="3" t="s">
        <v>13</v>
      </c>
      <c r="AM6" s="4" t="s">
        <v>3</v>
      </c>
      <c r="AN6" s="4" t="s">
        <v>4</v>
      </c>
      <c r="AO6" s="2" t="s">
        <v>1</v>
      </c>
      <c r="AP6" s="3" t="s">
        <v>14</v>
      </c>
      <c r="AQ6" s="4" t="s">
        <v>3</v>
      </c>
      <c r="AR6" s="4" t="s">
        <v>4</v>
      </c>
      <c r="AS6" s="2" t="s">
        <v>1</v>
      </c>
      <c r="AT6" s="3" t="s">
        <v>15</v>
      </c>
      <c r="AU6" s="4" t="s">
        <v>3</v>
      </c>
      <c r="AV6" s="4" t="s">
        <v>4</v>
      </c>
    </row>
    <row r="7" customFormat="false" ht="13.2" hidden="false" customHeight="false" outlineLevel="0" collapsed="false">
      <c r="A7" s="59" t="n">
        <v>1</v>
      </c>
      <c r="B7" s="75" t="s">
        <v>128</v>
      </c>
      <c r="C7" s="6" t="n">
        <v>1</v>
      </c>
      <c r="D7" s="6" t="n">
        <v>30</v>
      </c>
      <c r="E7" s="59" t="n">
        <v>1</v>
      </c>
      <c r="F7" s="75"/>
      <c r="G7" s="6"/>
      <c r="H7" s="6"/>
      <c r="I7" s="59" t="n">
        <v>1</v>
      </c>
      <c r="J7" s="76"/>
      <c r="K7" s="32"/>
      <c r="L7" s="32"/>
      <c r="M7" s="59" t="n">
        <v>1</v>
      </c>
      <c r="N7" s="76"/>
      <c r="O7" s="32"/>
      <c r="P7" s="32"/>
      <c r="Q7" s="59" t="n">
        <v>1</v>
      </c>
      <c r="R7" s="76"/>
      <c r="S7" s="32"/>
      <c r="T7" s="32"/>
      <c r="U7" s="77" t="n">
        <v>1</v>
      </c>
      <c r="V7" s="76" t="s">
        <v>17</v>
      </c>
      <c r="W7" s="32"/>
      <c r="X7" s="32"/>
      <c r="Y7" s="59" t="n">
        <v>1</v>
      </c>
      <c r="Z7" s="76"/>
      <c r="AA7" s="32"/>
      <c r="AB7" s="32"/>
      <c r="AC7" s="59" t="n">
        <v>1</v>
      </c>
      <c r="AD7" s="76" t="s">
        <v>129</v>
      </c>
      <c r="AE7" s="32"/>
      <c r="AF7" s="32"/>
      <c r="AG7" s="77" t="n">
        <v>1</v>
      </c>
      <c r="AH7" s="76"/>
      <c r="AI7" s="32"/>
      <c r="AJ7" s="32"/>
      <c r="AK7" s="59" t="n">
        <v>1</v>
      </c>
      <c r="AL7" s="76"/>
      <c r="AM7" s="32"/>
      <c r="AN7" s="32"/>
      <c r="AO7" s="59" t="n">
        <v>1</v>
      </c>
      <c r="AP7" s="76"/>
      <c r="AQ7" s="32"/>
      <c r="AR7" s="32"/>
      <c r="AS7" s="77" t="n">
        <v>1</v>
      </c>
      <c r="AT7" s="76"/>
      <c r="AU7" s="32"/>
      <c r="AV7" s="6"/>
    </row>
    <row r="8" customFormat="false" ht="13.2" hidden="false" customHeight="false" outlineLevel="0" collapsed="false">
      <c r="A8" s="59" t="n">
        <v>2</v>
      </c>
      <c r="B8" s="75"/>
      <c r="C8" s="6"/>
      <c r="D8" s="6" t="s">
        <v>17</v>
      </c>
      <c r="E8" s="77" t="n">
        <v>2</v>
      </c>
      <c r="F8" s="75" t="s">
        <v>60</v>
      </c>
      <c r="G8" s="6"/>
      <c r="H8" s="6"/>
      <c r="I8" s="77" t="n">
        <v>2</v>
      </c>
      <c r="J8" s="76"/>
      <c r="K8" s="32"/>
      <c r="L8" s="32"/>
      <c r="M8" s="59" t="n">
        <v>2</v>
      </c>
      <c r="N8" s="76"/>
      <c r="O8" s="32"/>
      <c r="P8" s="32"/>
      <c r="Q8" s="59" t="n">
        <v>2</v>
      </c>
      <c r="R8" s="76"/>
      <c r="S8" s="32"/>
      <c r="T8" s="32"/>
      <c r="U8" s="77" t="n">
        <v>2</v>
      </c>
      <c r="V8" s="76"/>
      <c r="W8" s="32"/>
      <c r="X8" s="32"/>
      <c r="Y8" s="59" t="n">
        <v>2</v>
      </c>
      <c r="Z8" s="76"/>
      <c r="AA8" s="32"/>
      <c r="AB8" s="32"/>
      <c r="AC8" s="59" t="n">
        <v>2</v>
      </c>
      <c r="AD8" s="76" t="s">
        <v>129</v>
      </c>
      <c r="AE8" s="32"/>
      <c r="AF8" s="32"/>
      <c r="AG8" s="59" t="n">
        <v>2</v>
      </c>
      <c r="AH8" s="76"/>
      <c r="AI8" s="32"/>
      <c r="AJ8" s="32"/>
      <c r="AK8" s="59" t="n">
        <v>2</v>
      </c>
      <c r="AL8" s="76"/>
      <c r="AM8" s="32"/>
      <c r="AN8" s="32"/>
      <c r="AO8" s="77" t="n">
        <v>2</v>
      </c>
      <c r="AP8" s="76"/>
      <c r="AQ8" s="32"/>
      <c r="AR8" s="32"/>
      <c r="AS8" s="59" t="n">
        <v>2</v>
      </c>
      <c r="AT8" s="76"/>
      <c r="AU8" s="32"/>
      <c r="AV8" s="6"/>
    </row>
    <row r="9" customFormat="false" ht="13.2" hidden="false" customHeight="false" outlineLevel="0" collapsed="false">
      <c r="A9" s="59" t="n">
        <v>3</v>
      </c>
      <c r="B9" s="75"/>
      <c r="C9" s="6"/>
      <c r="D9" s="6"/>
      <c r="E9" s="77" t="n">
        <v>3</v>
      </c>
      <c r="F9" s="75" t="s">
        <v>60</v>
      </c>
      <c r="G9" s="6"/>
      <c r="H9" s="6"/>
      <c r="I9" s="77" t="n">
        <v>3</v>
      </c>
      <c r="J9" s="76"/>
      <c r="K9" s="32"/>
      <c r="L9" s="32"/>
      <c r="M9" s="59" t="n">
        <v>3</v>
      </c>
      <c r="N9" s="76"/>
      <c r="O9" s="32"/>
      <c r="P9" s="32"/>
      <c r="Q9" s="59" t="n">
        <v>3</v>
      </c>
      <c r="R9" s="76"/>
      <c r="S9" s="32"/>
      <c r="T9" s="32"/>
      <c r="U9" s="59" t="n">
        <v>3</v>
      </c>
      <c r="V9" s="76"/>
      <c r="W9" s="32"/>
      <c r="X9" s="32"/>
      <c r="Y9" s="59" t="n">
        <v>3</v>
      </c>
      <c r="Z9" s="76"/>
      <c r="AA9" s="32"/>
      <c r="AB9" s="32"/>
      <c r="AC9" s="77" t="n">
        <v>3</v>
      </c>
      <c r="AD9" s="76" t="s">
        <v>129</v>
      </c>
      <c r="AE9" s="32"/>
      <c r="AF9" s="32"/>
      <c r="AG9" s="59" t="n">
        <v>3</v>
      </c>
      <c r="AH9" s="76"/>
      <c r="AI9" s="32"/>
      <c r="AJ9" s="32"/>
      <c r="AK9" s="59" t="n">
        <v>3</v>
      </c>
      <c r="AL9" s="76"/>
      <c r="AM9" s="32"/>
      <c r="AN9" s="32"/>
      <c r="AO9" s="77" t="n">
        <v>3</v>
      </c>
      <c r="AP9" s="76"/>
      <c r="AQ9" s="32"/>
      <c r="AR9" s="32"/>
      <c r="AS9" s="59" t="n">
        <v>3</v>
      </c>
      <c r="AT9" s="76"/>
      <c r="AU9" s="32"/>
      <c r="AV9" s="6"/>
    </row>
    <row r="10" customFormat="false" ht="13.2" hidden="false" customHeight="false" outlineLevel="0" collapsed="false">
      <c r="A10" s="59" t="n">
        <v>4</v>
      </c>
      <c r="B10" s="75"/>
      <c r="C10" s="6"/>
      <c r="D10" s="6"/>
      <c r="E10" s="59" t="n">
        <v>4</v>
      </c>
      <c r="F10" s="75" t="s">
        <v>60</v>
      </c>
      <c r="G10" s="6"/>
      <c r="H10" s="6"/>
      <c r="I10" s="59" t="n">
        <v>4</v>
      </c>
      <c r="J10" s="76"/>
      <c r="K10" s="32"/>
      <c r="L10" s="32"/>
      <c r="M10" s="59" t="n">
        <v>4</v>
      </c>
      <c r="N10" s="76"/>
      <c r="O10" s="32"/>
      <c r="P10" s="32"/>
      <c r="Q10" s="77" t="n">
        <v>4</v>
      </c>
      <c r="R10" s="76"/>
      <c r="S10" s="32"/>
      <c r="T10" s="32"/>
      <c r="U10" s="59" t="n">
        <v>4</v>
      </c>
      <c r="V10" s="76"/>
      <c r="W10" s="32"/>
      <c r="X10" s="32"/>
      <c r="Y10" s="59" t="n">
        <v>4</v>
      </c>
      <c r="Z10" s="76"/>
      <c r="AA10" s="32"/>
      <c r="AB10" s="32"/>
      <c r="AC10" s="77" t="n">
        <v>4</v>
      </c>
      <c r="AD10" s="76"/>
      <c r="AE10" s="32"/>
      <c r="AF10" s="32"/>
      <c r="AG10" s="59" t="n">
        <v>4</v>
      </c>
      <c r="AH10" s="76"/>
      <c r="AI10" s="32"/>
      <c r="AJ10" s="32"/>
      <c r="AK10" s="59" t="n">
        <v>4</v>
      </c>
      <c r="AL10" s="76"/>
      <c r="AM10" s="32"/>
      <c r="AN10" s="32"/>
      <c r="AO10" s="59" t="n">
        <v>4</v>
      </c>
      <c r="AP10" s="76"/>
      <c r="AQ10" s="32"/>
      <c r="AR10" s="32"/>
      <c r="AS10" s="59" t="n">
        <v>4</v>
      </c>
      <c r="AT10" s="76"/>
      <c r="AU10" s="32"/>
      <c r="AV10" s="6"/>
    </row>
    <row r="11" customFormat="false" ht="13.2" hidden="false" customHeight="false" outlineLevel="0" collapsed="false">
      <c r="A11" s="59" t="n">
        <v>5</v>
      </c>
      <c r="B11" s="75"/>
      <c r="C11" s="6"/>
      <c r="D11" s="6"/>
      <c r="E11" s="59" t="n">
        <v>5</v>
      </c>
      <c r="F11" s="75" t="s">
        <v>60</v>
      </c>
      <c r="G11" s="32" t="s">
        <v>17</v>
      </c>
      <c r="H11" s="32" t="s">
        <v>17</v>
      </c>
      <c r="I11" s="59" t="n">
        <v>5</v>
      </c>
      <c r="J11" s="76"/>
      <c r="K11" s="32"/>
      <c r="L11" s="32"/>
      <c r="M11" s="59" t="n">
        <v>5</v>
      </c>
      <c r="N11" s="76"/>
      <c r="O11" s="32"/>
      <c r="P11" s="32"/>
      <c r="Q11" s="77" t="n">
        <v>5</v>
      </c>
      <c r="R11" s="76"/>
      <c r="S11" s="32"/>
      <c r="T11" s="32"/>
      <c r="U11" s="59" t="n">
        <v>5</v>
      </c>
      <c r="V11" s="76"/>
      <c r="W11" s="32"/>
      <c r="X11" s="32"/>
      <c r="Y11" s="77" t="n">
        <v>5</v>
      </c>
      <c r="Z11" s="76" t="s">
        <v>130</v>
      </c>
      <c r="AA11" s="32" t="n">
        <v>1</v>
      </c>
      <c r="AB11" s="32" t="n">
        <v>100</v>
      </c>
      <c r="AC11" s="59" t="n">
        <v>5</v>
      </c>
      <c r="AD11" s="76"/>
      <c r="AE11" s="32"/>
      <c r="AF11" s="32"/>
      <c r="AG11" s="59" t="n">
        <v>5</v>
      </c>
      <c r="AH11" s="76"/>
      <c r="AI11" s="32"/>
      <c r="AJ11" s="32"/>
      <c r="AK11" s="77" t="n">
        <v>5</v>
      </c>
      <c r="AL11" s="76" t="s">
        <v>131</v>
      </c>
      <c r="AM11" s="32"/>
      <c r="AN11" s="32"/>
      <c r="AO11" s="59" t="n">
        <v>5</v>
      </c>
      <c r="AP11" s="76"/>
      <c r="AQ11" s="32"/>
      <c r="AR11" s="32"/>
      <c r="AS11" s="59" t="n">
        <v>5</v>
      </c>
      <c r="AT11" s="76"/>
      <c r="AU11" s="32"/>
      <c r="AV11" s="6"/>
    </row>
    <row r="12" customFormat="false" ht="13.2" hidden="false" customHeight="false" outlineLevel="0" collapsed="false">
      <c r="A12" s="59" t="n">
        <v>6</v>
      </c>
      <c r="B12" s="75"/>
      <c r="C12" s="6"/>
      <c r="D12" s="6"/>
      <c r="E12" s="59" t="n">
        <v>6</v>
      </c>
      <c r="F12" s="75" t="s">
        <v>60</v>
      </c>
      <c r="G12" s="6"/>
      <c r="H12" s="6"/>
      <c r="I12" s="59" t="n">
        <v>6</v>
      </c>
      <c r="J12" s="76"/>
      <c r="K12" s="32"/>
      <c r="L12" s="32"/>
      <c r="M12" s="77" t="n">
        <v>6</v>
      </c>
      <c r="N12" s="76"/>
      <c r="O12" s="32"/>
      <c r="P12" s="32"/>
      <c r="Q12" s="59" t="n">
        <v>6</v>
      </c>
      <c r="R12" s="76"/>
      <c r="S12" s="32"/>
      <c r="T12" s="32"/>
      <c r="U12" s="59" t="n">
        <v>6</v>
      </c>
      <c r="V12" s="76"/>
      <c r="W12" s="32"/>
      <c r="X12" s="32"/>
      <c r="Y12" s="77" t="n">
        <v>6</v>
      </c>
      <c r="Z12" s="76" t="s">
        <v>132</v>
      </c>
      <c r="AA12" s="32" t="n">
        <v>1</v>
      </c>
      <c r="AB12" s="32" t="n">
        <v>100</v>
      </c>
      <c r="AC12" s="59" t="n">
        <v>6</v>
      </c>
      <c r="AD12" s="76"/>
      <c r="AE12" s="32"/>
      <c r="AF12" s="32"/>
      <c r="AG12" s="59" t="n">
        <v>6</v>
      </c>
      <c r="AH12" s="76" t="s">
        <v>47</v>
      </c>
      <c r="AI12" s="32"/>
      <c r="AJ12" s="32"/>
      <c r="AK12" s="77" t="n">
        <v>6</v>
      </c>
      <c r="AL12" s="76"/>
      <c r="AM12" s="32"/>
      <c r="AN12" s="32"/>
      <c r="AO12" s="59" t="n">
        <v>6</v>
      </c>
      <c r="AP12" s="76"/>
      <c r="AQ12" s="32"/>
      <c r="AR12" s="32"/>
      <c r="AS12" s="59" t="n">
        <v>6</v>
      </c>
      <c r="AT12" s="76"/>
      <c r="AU12" s="32"/>
      <c r="AV12" s="6"/>
    </row>
    <row r="13" customFormat="false" ht="13.2" hidden="false" customHeight="false" outlineLevel="0" collapsed="false">
      <c r="A13" s="59" t="n">
        <v>7</v>
      </c>
      <c r="B13" s="75"/>
      <c r="C13" s="6"/>
      <c r="D13" s="6"/>
      <c r="E13" s="59" t="n">
        <v>7</v>
      </c>
      <c r="F13" s="75" t="s">
        <v>60</v>
      </c>
      <c r="G13" s="6"/>
      <c r="H13" s="6"/>
      <c r="I13" s="59" t="n">
        <v>7</v>
      </c>
      <c r="J13" s="76"/>
      <c r="K13" s="32"/>
      <c r="L13" s="32"/>
      <c r="M13" s="77" t="n">
        <v>7</v>
      </c>
      <c r="N13" s="76"/>
      <c r="O13" s="32"/>
      <c r="P13" s="32"/>
      <c r="Q13" s="59" t="n">
        <v>7</v>
      </c>
      <c r="R13" s="76"/>
      <c r="S13" s="32"/>
      <c r="T13" s="32"/>
      <c r="U13" s="59" t="n">
        <v>7</v>
      </c>
      <c r="V13" s="76"/>
      <c r="W13" s="32"/>
      <c r="X13" s="32"/>
      <c r="Y13" s="77" t="n">
        <v>7</v>
      </c>
      <c r="Z13" s="76"/>
      <c r="AA13" s="32"/>
      <c r="AB13" s="32"/>
      <c r="AC13" s="59" t="n">
        <v>7</v>
      </c>
      <c r="AD13" s="76"/>
      <c r="AE13" s="32"/>
      <c r="AF13" s="32"/>
      <c r="AG13" s="77" t="n">
        <v>7</v>
      </c>
      <c r="AH13" s="76" t="s">
        <v>47</v>
      </c>
      <c r="AI13" s="32" t="n">
        <v>4</v>
      </c>
      <c r="AJ13" s="32" t="n">
        <v>240</v>
      </c>
      <c r="AK13" s="59" t="n">
        <v>7</v>
      </c>
      <c r="AL13" s="76"/>
      <c r="AM13" s="32"/>
      <c r="AN13" s="32"/>
      <c r="AO13" s="59" t="n">
        <v>7</v>
      </c>
      <c r="AP13" s="76"/>
      <c r="AQ13" s="32"/>
      <c r="AR13" s="32"/>
      <c r="AS13" s="77" t="n">
        <v>7</v>
      </c>
      <c r="AT13" s="76"/>
      <c r="AU13" s="32"/>
      <c r="AV13" s="6"/>
    </row>
    <row r="14" customFormat="false" ht="13.2" hidden="false" customHeight="false" outlineLevel="0" collapsed="false">
      <c r="A14" s="59" t="n">
        <v>8</v>
      </c>
      <c r="B14" s="75"/>
      <c r="C14" s="32" t="s">
        <v>17</v>
      </c>
      <c r="D14" s="32" t="s">
        <v>17</v>
      </c>
      <c r="E14" s="59" t="n">
        <v>8</v>
      </c>
      <c r="F14" s="75" t="s">
        <v>60</v>
      </c>
      <c r="G14" s="6" t="n">
        <v>2</v>
      </c>
      <c r="H14" s="6" t="n">
        <v>120</v>
      </c>
      <c r="I14" s="59" t="n">
        <v>8</v>
      </c>
      <c r="J14" s="76" t="s">
        <v>81</v>
      </c>
      <c r="K14" s="32"/>
      <c r="L14" s="32"/>
      <c r="M14" s="59" t="n">
        <v>8</v>
      </c>
      <c r="N14" s="76"/>
      <c r="O14" s="32"/>
      <c r="P14" s="32"/>
      <c r="Q14" s="59" t="n">
        <v>8</v>
      </c>
      <c r="R14" s="76"/>
      <c r="S14" s="32"/>
      <c r="T14" s="32"/>
      <c r="U14" s="77" t="n">
        <v>8</v>
      </c>
      <c r="V14" s="76" t="s">
        <v>104</v>
      </c>
      <c r="W14" s="32" t="n">
        <v>2</v>
      </c>
      <c r="X14" s="32" t="n">
        <v>200</v>
      </c>
      <c r="Y14" s="59" t="n">
        <v>8</v>
      </c>
      <c r="Z14" s="76"/>
      <c r="AA14" s="32"/>
      <c r="AB14" s="32"/>
      <c r="AC14" s="59" t="n">
        <v>8</v>
      </c>
      <c r="AD14" s="76"/>
      <c r="AE14" s="32"/>
      <c r="AF14" s="32"/>
      <c r="AG14" s="77" t="n">
        <v>8</v>
      </c>
      <c r="AH14" s="76" t="s">
        <v>47</v>
      </c>
      <c r="AI14" s="32"/>
      <c r="AJ14" s="32"/>
      <c r="AK14" s="59" t="n">
        <v>8</v>
      </c>
      <c r="AL14" s="76"/>
      <c r="AM14" s="32"/>
      <c r="AN14" s="32"/>
      <c r="AO14" s="59" t="n">
        <v>8</v>
      </c>
      <c r="AP14" s="76"/>
      <c r="AQ14" s="32"/>
      <c r="AR14" s="32"/>
      <c r="AS14" s="77" t="n">
        <v>8</v>
      </c>
      <c r="AT14" s="76"/>
      <c r="AU14" s="32"/>
      <c r="AV14" s="6"/>
    </row>
    <row r="15" customFormat="false" ht="13.2" hidden="false" customHeight="false" outlineLevel="0" collapsed="false">
      <c r="A15" s="59" t="n">
        <v>9</v>
      </c>
      <c r="B15" s="75"/>
      <c r="C15" s="6"/>
      <c r="D15" s="6"/>
      <c r="E15" s="77" t="n">
        <v>9</v>
      </c>
      <c r="F15" s="75" t="s">
        <v>133</v>
      </c>
      <c r="G15" s="6" t="n">
        <v>1</v>
      </c>
      <c r="H15" s="6" t="n">
        <v>100</v>
      </c>
      <c r="I15" s="77" t="n">
        <v>9</v>
      </c>
      <c r="J15" s="76" t="s">
        <v>81</v>
      </c>
      <c r="K15" s="32"/>
      <c r="L15" s="32"/>
      <c r="M15" s="59" t="n">
        <v>9</v>
      </c>
      <c r="N15" s="76"/>
      <c r="O15" s="32" t="s">
        <v>17</v>
      </c>
      <c r="P15" s="32" t="s">
        <v>17</v>
      </c>
      <c r="Q15" s="59" t="n">
        <v>9</v>
      </c>
      <c r="R15" s="76"/>
      <c r="S15" s="32"/>
      <c r="T15" s="32"/>
      <c r="U15" s="77" t="n">
        <v>9</v>
      </c>
      <c r="V15" s="76"/>
      <c r="W15" s="32"/>
      <c r="X15" s="32"/>
      <c r="Y15" s="59" t="n">
        <v>9</v>
      </c>
      <c r="Z15" s="76"/>
      <c r="AA15" s="32"/>
      <c r="AB15" s="32"/>
      <c r="AC15" s="59" t="n">
        <v>9</v>
      </c>
      <c r="AD15" s="76"/>
      <c r="AE15" s="32"/>
      <c r="AF15" s="32"/>
      <c r="AG15" s="59" t="n">
        <v>9</v>
      </c>
      <c r="AH15" s="76"/>
      <c r="AI15" s="32"/>
      <c r="AJ15" s="32"/>
      <c r="AK15" s="59" t="n">
        <v>9</v>
      </c>
      <c r="AL15" s="76"/>
      <c r="AM15" s="32"/>
      <c r="AN15" s="32"/>
      <c r="AO15" s="77" t="n">
        <v>9</v>
      </c>
      <c r="AP15" s="76"/>
      <c r="AQ15" s="32"/>
      <c r="AR15" s="32"/>
      <c r="AS15" s="59" t="n">
        <v>9</v>
      </c>
      <c r="AT15" s="76"/>
      <c r="AU15" s="32"/>
      <c r="AV15" s="6"/>
    </row>
    <row r="16" customFormat="false" ht="13.2" hidden="false" customHeight="false" outlineLevel="0" collapsed="false">
      <c r="A16" s="59" t="n">
        <v>10</v>
      </c>
      <c r="B16" s="75"/>
      <c r="C16" s="6"/>
      <c r="D16" s="6"/>
      <c r="E16" s="77" t="n">
        <v>10</v>
      </c>
      <c r="F16" s="75"/>
      <c r="G16" s="6"/>
      <c r="H16" s="6"/>
      <c r="I16" s="77" t="n">
        <v>10</v>
      </c>
      <c r="J16" s="76" t="s">
        <v>81</v>
      </c>
      <c r="K16" s="32" t="n">
        <v>1</v>
      </c>
      <c r="L16" s="32" t="n">
        <v>100</v>
      </c>
      <c r="M16" s="59" t="n">
        <v>10</v>
      </c>
      <c r="N16" s="76"/>
      <c r="O16" s="32"/>
      <c r="P16" s="32"/>
      <c r="Q16" s="59" t="n">
        <v>10</v>
      </c>
      <c r="R16" s="76"/>
      <c r="S16" s="32"/>
      <c r="T16" s="32"/>
      <c r="U16" s="59" t="n">
        <v>10</v>
      </c>
      <c r="V16" s="76"/>
      <c r="W16" s="32"/>
      <c r="X16" s="32"/>
      <c r="Y16" s="59" t="n">
        <v>10</v>
      </c>
      <c r="Z16" s="76"/>
      <c r="AA16" s="32"/>
      <c r="AB16" s="32"/>
      <c r="AC16" s="77" t="n">
        <v>10</v>
      </c>
      <c r="AD16" s="76" t="s">
        <v>134</v>
      </c>
      <c r="AE16" s="32" t="n">
        <v>2</v>
      </c>
      <c r="AF16" s="32" t="n">
        <v>120</v>
      </c>
      <c r="AG16" s="59" t="n">
        <v>10</v>
      </c>
      <c r="AH16" s="76"/>
      <c r="AI16" s="32"/>
      <c r="AJ16" s="32"/>
      <c r="AK16" s="59" t="n">
        <v>10</v>
      </c>
      <c r="AL16" s="76"/>
      <c r="AM16" s="32"/>
      <c r="AN16" s="32"/>
      <c r="AO16" s="77" t="n">
        <v>10</v>
      </c>
      <c r="AP16" s="76"/>
      <c r="AQ16" s="32"/>
      <c r="AR16" s="32"/>
      <c r="AS16" s="59" t="n">
        <v>10</v>
      </c>
      <c r="AT16" s="76"/>
      <c r="AU16" s="32"/>
      <c r="AV16" s="6"/>
    </row>
    <row r="17" customFormat="false" ht="13.2" hidden="false" customHeight="false" outlineLevel="0" collapsed="false">
      <c r="A17" s="59" t="n">
        <v>11</v>
      </c>
      <c r="B17" s="75"/>
      <c r="C17" s="6"/>
      <c r="D17" s="6"/>
      <c r="E17" s="59" t="n">
        <v>11</v>
      </c>
      <c r="F17" s="75"/>
      <c r="G17" s="6"/>
      <c r="H17" s="6"/>
      <c r="I17" s="59" t="n">
        <v>11</v>
      </c>
      <c r="J17" s="76"/>
      <c r="K17" s="32"/>
      <c r="L17" s="32"/>
      <c r="M17" s="59" t="n">
        <v>11</v>
      </c>
      <c r="N17" s="76"/>
      <c r="O17" s="32"/>
      <c r="P17" s="32"/>
      <c r="Q17" s="77" t="n">
        <v>11</v>
      </c>
      <c r="R17" s="76"/>
      <c r="S17" s="32"/>
      <c r="T17" s="32"/>
      <c r="U17" s="59" t="n">
        <v>11</v>
      </c>
      <c r="V17" s="76"/>
      <c r="W17" s="32"/>
      <c r="X17" s="32"/>
      <c r="Y17" s="59" t="n">
        <v>11</v>
      </c>
      <c r="Z17" s="76"/>
      <c r="AA17" s="32"/>
      <c r="AB17" s="32"/>
      <c r="AC17" s="77" t="n">
        <v>11</v>
      </c>
      <c r="AD17" s="76"/>
      <c r="AE17" s="32"/>
      <c r="AF17" s="32"/>
      <c r="AG17" s="59" t="n">
        <v>11</v>
      </c>
      <c r="AH17" s="76"/>
      <c r="AI17" s="32"/>
      <c r="AJ17" s="32"/>
      <c r="AK17" s="59" t="n">
        <v>11</v>
      </c>
      <c r="AL17" s="76"/>
      <c r="AM17" s="32"/>
      <c r="AN17" s="32"/>
      <c r="AO17" s="59" t="n">
        <v>11</v>
      </c>
      <c r="AP17" s="76"/>
      <c r="AQ17" s="32"/>
      <c r="AR17" s="32"/>
      <c r="AS17" s="59" t="n">
        <v>11</v>
      </c>
      <c r="AT17" s="76"/>
      <c r="AU17" s="32"/>
      <c r="AV17" s="6"/>
    </row>
    <row r="18" customFormat="false" ht="13.2" hidden="false" customHeight="false" outlineLevel="0" collapsed="false">
      <c r="A18" s="59" t="n">
        <v>12</v>
      </c>
      <c r="B18" s="75"/>
      <c r="C18" s="6"/>
      <c r="D18" s="6"/>
      <c r="E18" s="59" t="n">
        <v>12</v>
      </c>
      <c r="F18" s="75"/>
      <c r="G18" s="6"/>
      <c r="H18" s="6"/>
      <c r="I18" s="59" t="n">
        <v>12</v>
      </c>
      <c r="J18" s="76"/>
      <c r="K18" s="32" t="s">
        <v>17</v>
      </c>
      <c r="L18" s="32" t="s">
        <v>17</v>
      </c>
      <c r="M18" s="59" t="n">
        <v>12</v>
      </c>
      <c r="N18" s="76"/>
      <c r="O18" s="32"/>
      <c r="P18" s="32"/>
      <c r="Q18" s="77" t="n">
        <v>12</v>
      </c>
      <c r="R18" s="76"/>
      <c r="S18" s="32"/>
      <c r="T18" s="32"/>
      <c r="U18" s="59" t="n">
        <v>12</v>
      </c>
      <c r="V18" s="76"/>
      <c r="W18" s="32"/>
      <c r="X18" s="32"/>
      <c r="Y18" s="59" t="n">
        <v>12</v>
      </c>
      <c r="Z18" s="76"/>
      <c r="AA18" s="32"/>
      <c r="AB18" s="32"/>
      <c r="AC18" s="59" t="n">
        <v>12</v>
      </c>
      <c r="AD18" s="76"/>
      <c r="AE18" s="32"/>
      <c r="AF18" s="32"/>
      <c r="AG18" s="59" t="n">
        <v>12</v>
      </c>
      <c r="AH18" s="76"/>
      <c r="AI18" s="32"/>
      <c r="AJ18" s="32"/>
      <c r="AK18" s="77" t="n">
        <v>12</v>
      </c>
      <c r="AL18" s="76"/>
      <c r="AM18" s="32"/>
      <c r="AN18" s="32"/>
      <c r="AO18" s="59" t="n">
        <v>12</v>
      </c>
      <c r="AP18" s="76"/>
      <c r="AQ18" s="32"/>
      <c r="AR18" s="32"/>
      <c r="AS18" s="59" t="n">
        <v>12</v>
      </c>
      <c r="AT18" s="76"/>
      <c r="AU18" s="32"/>
      <c r="AV18" s="6"/>
    </row>
    <row r="19" customFormat="false" ht="13.2" hidden="false" customHeight="false" outlineLevel="0" collapsed="false">
      <c r="A19" s="59" t="n">
        <v>13</v>
      </c>
      <c r="B19" s="75"/>
      <c r="C19" s="6"/>
      <c r="D19" s="6"/>
      <c r="E19" s="59" t="n">
        <v>13</v>
      </c>
      <c r="F19" s="75"/>
      <c r="G19" s="6"/>
      <c r="H19" s="6"/>
      <c r="I19" s="59" t="n">
        <v>13</v>
      </c>
      <c r="J19" s="76"/>
      <c r="K19" s="32"/>
      <c r="L19" s="32"/>
      <c r="M19" s="77" t="n">
        <v>13</v>
      </c>
      <c r="N19" s="76" t="s">
        <v>135</v>
      </c>
      <c r="O19" s="32" t="n">
        <v>1</v>
      </c>
      <c r="P19" s="32" t="n">
        <v>30</v>
      </c>
      <c r="Q19" s="59" t="n">
        <v>13</v>
      </c>
      <c r="R19" s="76"/>
      <c r="S19" s="32"/>
      <c r="T19" s="32"/>
      <c r="U19" s="59" t="n">
        <v>13</v>
      </c>
      <c r="V19" s="76"/>
      <c r="W19" s="32"/>
      <c r="X19" s="32"/>
      <c r="Y19" s="77" t="n">
        <v>13</v>
      </c>
      <c r="Z19" s="76"/>
      <c r="AA19" s="32"/>
      <c r="AB19" s="32"/>
      <c r="AC19" s="59" t="n">
        <v>13</v>
      </c>
      <c r="AD19" s="76"/>
      <c r="AE19" s="32"/>
      <c r="AF19" s="32"/>
      <c r="AG19" s="59" t="n">
        <v>13</v>
      </c>
      <c r="AH19" s="76"/>
      <c r="AI19" s="32"/>
      <c r="AJ19" s="32"/>
      <c r="AK19" s="77" t="n">
        <v>13</v>
      </c>
      <c r="AL19" s="76"/>
      <c r="AM19" s="32"/>
      <c r="AN19" s="32"/>
      <c r="AO19" s="59" t="n">
        <v>13</v>
      </c>
      <c r="AP19" s="76"/>
      <c r="AQ19" s="32"/>
      <c r="AR19" s="32"/>
      <c r="AS19" s="59" t="n">
        <v>13</v>
      </c>
      <c r="AT19" s="76"/>
      <c r="AU19" s="32"/>
      <c r="AV19" s="6"/>
    </row>
    <row r="20" customFormat="false" ht="13.2" hidden="false" customHeight="false" outlineLevel="0" collapsed="false">
      <c r="A20" s="59" t="n">
        <v>14</v>
      </c>
      <c r="B20" s="76"/>
      <c r="C20" s="6"/>
      <c r="D20" s="6"/>
      <c r="E20" s="59" t="n">
        <v>14</v>
      </c>
      <c r="F20" s="75"/>
      <c r="G20" s="6"/>
      <c r="H20" s="6"/>
      <c r="I20" s="59" t="n">
        <v>14</v>
      </c>
      <c r="J20" s="76"/>
      <c r="K20" s="32"/>
      <c r="L20" s="32"/>
      <c r="M20" s="77" t="n">
        <v>14</v>
      </c>
      <c r="N20" s="76"/>
      <c r="O20" s="32"/>
      <c r="P20" s="32"/>
      <c r="Q20" s="59" t="n">
        <v>14</v>
      </c>
      <c r="R20" s="76"/>
      <c r="S20" s="32"/>
      <c r="T20" s="32"/>
      <c r="U20" s="59" t="n">
        <v>14</v>
      </c>
      <c r="V20" s="76"/>
      <c r="W20" s="32"/>
      <c r="X20" s="32"/>
      <c r="Y20" s="77" t="n">
        <v>14</v>
      </c>
      <c r="Z20" s="76" t="s">
        <v>24</v>
      </c>
      <c r="AA20" s="32"/>
      <c r="AB20" s="32"/>
      <c r="AC20" s="59" t="n">
        <v>14</v>
      </c>
      <c r="AD20" s="76"/>
      <c r="AE20" s="32"/>
      <c r="AF20" s="32"/>
      <c r="AG20" s="77" t="n">
        <v>14</v>
      </c>
      <c r="AH20" s="76" t="s">
        <v>25</v>
      </c>
      <c r="AI20" s="32" t="n">
        <v>6</v>
      </c>
      <c r="AJ20" s="32" t="n">
        <v>400</v>
      </c>
      <c r="AK20" s="59" t="n">
        <v>14</v>
      </c>
      <c r="AL20" s="76"/>
      <c r="AM20" s="32"/>
      <c r="AN20" s="32"/>
      <c r="AO20" s="59" t="n">
        <v>14</v>
      </c>
      <c r="AP20" s="76"/>
      <c r="AQ20" s="32"/>
      <c r="AR20" s="32"/>
      <c r="AS20" s="77" t="n">
        <v>14</v>
      </c>
      <c r="AT20" s="76"/>
      <c r="AU20" s="32"/>
      <c r="AV20" s="6"/>
    </row>
    <row r="21" customFormat="false" ht="13.2" hidden="false" customHeight="false" outlineLevel="0" collapsed="false">
      <c r="A21" s="59" t="n">
        <v>15</v>
      </c>
      <c r="B21" s="76"/>
      <c r="C21" s="32" t="s">
        <v>17</v>
      </c>
      <c r="D21" s="32" t="s">
        <v>17</v>
      </c>
      <c r="E21" s="59" t="n">
        <v>15</v>
      </c>
      <c r="F21" s="75"/>
      <c r="G21" s="6"/>
      <c r="H21" s="6"/>
      <c r="I21" s="59" t="n">
        <v>15</v>
      </c>
      <c r="J21" s="76"/>
      <c r="K21" s="32"/>
      <c r="L21" s="32"/>
      <c r="M21" s="59" t="n">
        <v>15</v>
      </c>
      <c r="N21" s="76"/>
      <c r="O21" s="32"/>
      <c r="P21" s="32"/>
      <c r="Q21" s="59" t="n">
        <v>15</v>
      </c>
      <c r="R21" s="76"/>
      <c r="S21" s="32"/>
      <c r="T21" s="32"/>
      <c r="U21" s="77" t="n">
        <v>15</v>
      </c>
      <c r="V21" s="76" t="s">
        <v>136</v>
      </c>
      <c r="W21" s="32" t="n">
        <v>1</v>
      </c>
      <c r="X21" s="32" t="n">
        <v>60</v>
      </c>
      <c r="Y21" s="59" t="n">
        <v>15</v>
      </c>
      <c r="Z21" s="76" t="s">
        <v>24</v>
      </c>
      <c r="AA21" s="32"/>
      <c r="AB21" s="32"/>
      <c r="AC21" s="59" t="n">
        <v>15</v>
      </c>
      <c r="AD21" s="76"/>
      <c r="AE21" s="32"/>
      <c r="AF21" s="32"/>
      <c r="AG21" s="77" t="n">
        <v>15</v>
      </c>
      <c r="AH21" s="76"/>
      <c r="AI21" s="32"/>
      <c r="AJ21" s="32"/>
      <c r="AK21" s="59" t="n">
        <v>15</v>
      </c>
      <c r="AL21" s="76"/>
      <c r="AM21" s="32"/>
      <c r="AN21" s="32"/>
      <c r="AO21" s="59" t="n">
        <v>15</v>
      </c>
      <c r="AP21" s="76"/>
      <c r="AQ21" s="32"/>
      <c r="AR21" s="32"/>
      <c r="AS21" s="77" t="n">
        <v>15</v>
      </c>
      <c r="AT21" s="76"/>
      <c r="AU21" s="32"/>
      <c r="AV21" s="6"/>
    </row>
    <row r="22" customFormat="false" ht="13.2" hidden="false" customHeight="false" outlineLevel="0" collapsed="false">
      <c r="A22" s="59" t="n">
        <v>16</v>
      </c>
      <c r="B22" s="75"/>
      <c r="C22" s="6"/>
      <c r="D22" s="6"/>
      <c r="E22" s="77" t="n">
        <v>16</v>
      </c>
      <c r="F22" s="75" t="s">
        <v>33</v>
      </c>
      <c r="G22" s="6" t="n">
        <v>1</v>
      </c>
      <c r="H22" s="6" t="n">
        <v>100</v>
      </c>
      <c r="I22" s="77" t="n">
        <v>16</v>
      </c>
      <c r="J22" s="76"/>
      <c r="K22" s="32"/>
      <c r="L22" s="32"/>
      <c r="M22" s="59" t="n">
        <v>16</v>
      </c>
      <c r="N22" s="76"/>
      <c r="O22" s="32"/>
      <c r="P22" s="32"/>
      <c r="Q22" s="59" t="n">
        <v>16</v>
      </c>
      <c r="R22" s="76"/>
      <c r="S22" s="32"/>
      <c r="T22" s="32"/>
      <c r="U22" s="77" t="n">
        <v>16</v>
      </c>
      <c r="V22" s="76"/>
      <c r="W22" s="32"/>
      <c r="X22" s="32"/>
      <c r="Y22" s="59" t="n">
        <v>16</v>
      </c>
      <c r="Z22" s="76" t="s">
        <v>24</v>
      </c>
      <c r="AA22" s="32"/>
      <c r="AB22" s="32"/>
      <c r="AC22" s="59" t="n">
        <v>16</v>
      </c>
      <c r="AD22" s="76"/>
      <c r="AE22" s="32"/>
      <c r="AF22" s="32"/>
      <c r="AG22" s="59" t="n">
        <v>16</v>
      </c>
      <c r="AH22" s="76"/>
      <c r="AI22" s="32"/>
      <c r="AJ22" s="32"/>
      <c r="AK22" s="59" t="n">
        <v>16</v>
      </c>
      <c r="AL22" s="76"/>
      <c r="AM22" s="32"/>
      <c r="AN22" s="32"/>
      <c r="AO22" s="77" t="n">
        <v>16</v>
      </c>
      <c r="AP22" s="76"/>
      <c r="AQ22" s="32"/>
      <c r="AR22" s="32"/>
      <c r="AS22" s="59" t="n">
        <v>16</v>
      </c>
      <c r="AT22" s="76"/>
      <c r="AU22" s="32"/>
      <c r="AV22" s="6"/>
    </row>
    <row r="23" customFormat="false" ht="13.2" hidden="false" customHeight="false" outlineLevel="0" collapsed="false">
      <c r="A23" s="59" t="n">
        <v>17</v>
      </c>
      <c r="B23" s="75"/>
      <c r="C23" s="6" t="s">
        <v>17</v>
      </c>
      <c r="D23" s="6" t="s">
        <v>17</v>
      </c>
      <c r="E23" s="77" t="n">
        <v>17</v>
      </c>
      <c r="F23" s="75"/>
      <c r="G23" s="6"/>
      <c r="H23" s="6"/>
      <c r="I23" s="77" t="n">
        <v>17</v>
      </c>
      <c r="J23" s="76"/>
      <c r="K23" s="32"/>
      <c r="L23" s="32"/>
      <c r="M23" s="59" t="n">
        <v>17</v>
      </c>
      <c r="N23" s="76"/>
      <c r="O23" s="32"/>
      <c r="P23" s="32"/>
      <c r="Q23" s="59" t="n">
        <v>17</v>
      </c>
      <c r="R23" s="76"/>
      <c r="S23" s="32"/>
      <c r="T23" s="32"/>
      <c r="U23" s="59" t="n">
        <v>17</v>
      </c>
      <c r="V23" s="76"/>
      <c r="W23" s="32"/>
      <c r="X23" s="32"/>
      <c r="Y23" s="59" t="n">
        <v>17</v>
      </c>
      <c r="Z23" s="76" t="s">
        <v>24</v>
      </c>
      <c r="AA23" s="32"/>
      <c r="AB23" s="32"/>
      <c r="AC23" s="77" t="n">
        <v>17</v>
      </c>
      <c r="AD23" s="76"/>
      <c r="AE23" s="32"/>
      <c r="AF23" s="32"/>
      <c r="AG23" s="59" t="n">
        <v>17</v>
      </c>
      <c r="AH23" s="76"/>
      <c r="AI23" s="32"/>
      <c r="AJ23" s="32"/>
      <c r="AK23" s="59" t="n">
        <v>17</v>
      </c>
      <c r="AL23" s="76"/>
      <c r="AM23" s="32"/>
      <c r="AN23" s="32"/>
      <c r="AO23" s="77" t="n">
        <v>17</v>
      </c>
      <c r="AP23" s="76"/>
      <c r="AQ23" s="32"/>
      <c r="AR23" s="32"/>
      <c r="AS23" s="59" t="n">
        <v>17</v>
      </c>
      <c r="AT23" s="76"/>
      <c r="AU23" s="32"/>
      <c r="AV23" s="6"/>
    </row>
    <row r="24" customFormat="false" ht="13.2" hidden="false" customHeight="false" outlineLevel="0" collapsed="false">
      <c r="A24" s="59" t="n">
        <v>18</v>
      </c>
      <c r="B24" s="75"/>
      <c r="C24" s="6"/>
      <c r="D24" s="6"/>
      <c r="E24" s="59" t="n">
        <v>18</v>
      </c>
      <c r="F24" s="75"/>
      <c r="G24" s="6"/>
      <c r="H24" s="6"/>
      <c r="I24" s="59" t="n">
        <v>18</v>
      </c>
      <c r="J24" s="76"/>
      <c r="K24" s="32"/>
      <c r="L24" s="32"/>
      <c r="M24" s="59" t="n">
        <v>18</v>
      </c>
      <c r="N24" s="76"/>
      <c r="O24" s="32"/>
      <c r="P24" s="32"/>
      <c r="Q24" s="77" t="n">
        <v>18</v>
      </c>
      <c r="R24" s="76" t="s">
        <v>32</v>
      </c>
      <c r="S24" s="32" t="n">
        <v>4</v>
      </c>
      <c r="T24" s="32" t="n">
        <v>400</v>
      </c>
      <c r="U24" s="59" t="n">
        <v>18</v>
      </c>
      <c r="V24" s="76"/>
      <c r="W24" s="32"/>
      <c r="X24" s="32"/>
      <c r="Y24" s="59" t="n">
        <v>18</v>
      </c>
      <c r="Z24" s="76" t="s">
        <v>24</v>
      </c>
      <c r="AA24" s="32"/>
      <c r="AB24" s="32"/>
      <c r="AC24" s="77" t="n">
        <v>18</v>
      </c>
      <c r="AD24" s="76"/>
      <c r="AE24" s="32"/>
      <c r="AF24" s="32"/>
      <c r="AG24" s="59" t="n">
        <v>18</v>
      </c>
      <c r="AH24" s="76"/>
      <c r="AI24" s="32"/>
      <c r="AJ24" s="32"/>
      <c r="AK24" s="59" t="n">
        <v>18</v>
      </c>
      <c r="AL24" s="76"/>
      <c r="AM24" s="32"/>
      <c r="AN24" s="32"/>
      <c r="AO24" s="59" t="n">
        <v>18</v>
      </c>
      <c r="AP24" s="76"/>
      <c r="AQ24" s="32"/>
      <c r="AR24" s="32"/>
      <c r="AS24" s="59" t="n">
        <v>18</v>
      </c>
      <c r="AT24" s="76"/>
      <c r="AU24" s="32"/>
      <c r="AV24" s="6"/>
    </row>
    <row r="25" customFormat="false" ht="13.2" hidden="false" customHeight="false" outlineLevel="0" collapsed="false">
      <c r="A25" s="59" t="n">
        <v>19</v>
      </c>
      <c r="B25" s="75"/>
      <c r="C25" s="6"/>
      <c r="D25" s="6"/>
      <c r="E25" s="59" t="n">
        <v>19</v>
      </c>
      <c r="F25" s="75"/>
      <c r="G25" s="6"/>
      <c r="H25" s="6"/>
      <c r="I25" s="59" t="n">
        <v>19</v>
      </c>
      <c r="J25" s="76"/>
      <c r="K25" s="32"/>
      <c r="L25" s="32"/>
      <c r="M25" s="59" t="n">
        <v>19</v>
      </c>
      <c r="N25" s="76"/>
      <c r="O25" s="32"/>
      <c r="P25" s="32"/>
      <c r="Q25" s="77" t="n">
        <v>19</v>
      </c>
      <c r="R25" s="76"/>
      <c r="S25" s="32"/>
      <c r="T25" s="32"/>
      <c r="U25" s="59" t="n">
        <v>19</v>
      </c>
      <c r="V25" s="76"/>
      <c r="W25" s="32"/>
      <c r="X25" s="32"/>
      <c r="Y25" s="59" t="n">
        <v>19</v>
      </c>
      <c r="Z25" s="76" t="s">
        <v>24</v>
      </c>
      <c r="AA25" s="32" t="n">
        <v>7</v>
      </c>
      <c r="AB25" s="32" t="n">
        <v>300</v>
      </c>
      <c r="AC25" s="59" t="n">
        <v>19</v>
      </c>
      <c r="AD25" s="76"/>
      <c r="AE25" s="32"/>
      <c r="AF25" s="32"/>
      <c r="AG25" s="59" t="n">
        <v>19</v>
      </c>
      <c r="AH25" s="76"/>
      <c r="AI25" s="32"/>
      <c r="AJ25" s="32"/>
      <c r="AK25" s="77" t="n">
        <v>19</v>
      </c>
      <c r="AL25" s="76"/>
      <c r="AM25" s="32"/>
      <c r="AN25" s="32"/>
      <c r="AO25" s="59" t="n">
        <v>19</v>
      </c>
      <c r="AP25" s="76"/>
      <c r="AQ25" s="32"/>
      <c r="AR25" s="32"/>
      <c r="AS25" s="59" t="n">
        <v>19</v>
      </c>
      <c r="AT25" s="76"/>
      <c r="AU25" s="32"/>
      <c r="AV25" s="6"/>
    </row>
    <row r="26" customFormat="false" ht="13.2" hidden="false" customHeight="false" outlineLevel="0" collapsed="false">
      <c r="A26" s="59" t="n">
        <v>20</v>
      </c>
      <c r="B26" s="75"/>
      <c r="C26" s="6"/>
      <c r="D26" s="6"/>
      <c r="E26" s="59" t="n">
        <v>20</v>
      </c>
      <c r="F26" s="75"/>
      <c r="G26" s="6"/>
      <c r="H26" s="6"/>
      <c r="I26" s="59" t="n">
        <v>20</v>
      </c>
      <c r="J26" s="76"/>
      <c r="K26" s="32"/>
      <c r="L26" s="32"/>
      <c r="M26" s="77" t="n">
        <v>20</v>
      </c>
      <c r="N26" s="76" t="s">
        <v>80</v>
      </c>
      <c r="O26" s="32" t="n">
        <v>1</v>
      </c>
      <c r="P26" s="32" t="n">
        <v>60</v>
      </c>
      <c r="Q26" s="59" t="n">
        <v>20</v>
      </c>
      <c r="R26" s="76"/>
      <c r="S26" s="32"/>
      <c r="T26" s="32"/>
      <c r="U26" s="59" t="n">
        <v>20</v>
      </c>
      <c r="V26" s="76"/>
      <c r="W26" s="32"/>
      <c r="X26" s="32"/>
      <c r="Y26" s="77" t="n">
        <v>20</v>
      </c>
      <c r="Z26" s="76" t="s">
        <v>137</v>
      </c>
      <c r="AA26" s="32" t="n">
        <v>1</v>
      </c>
      <c r="AB26" s="32" t="n">
        <v>100</v>
      </c>
      <c r="AC26" s="59" t="n">
        <v>20</v>
      </c>
      <c r="AD26" s="76"/>
      <c r="AE26" s="32"/>
      <c r="AF26" s="32"/>
      <c r="AG26" s="59" t="n">
        <v>20</v>
      </c>
      <c r="AH26" s="76"/>
      <c r="AI26" s="32"/>
      <c r="AJ26" s="32"/>
      <c r="AK26" s="77" t="n">
        <v>20</v>
      </c>
      <c r="AL26" s="76"/>
      <c r="AM26" s="32"/>
      <c r="AN26" s="32"/>
      <c r="AO26" s="59" t="n">
        <v>20</v>
      </c>
      <c r="AP26" s="76"/>
      <c r="AQ26" s="32"/>
      <c r="AR26" s="32"/>
      <c r="AS26" s="59" t="n">
        <v>20</v>
      </c>
      <c r="AT26" s="76"/>
      <c r="AU26" s="32"/>
      <c r="AV26" s="6"/>
    </row>
    <row r="27" customFormat="false" ht="13.2" hidden="false" customHeight="false" outlineLevel="0" collapsed="false">
      <c r="A27" s="59" t="n">
        <v>21</v>
      </c>
      <c r="B27" s="76"/>
      <c r="C27" s="6"/>
      <c r="D27" s="6"/>
      <c r="E27" s="59" t="n">
        <v>21</v>
      </c>
      <c r="F27" s="75"/>
      <c r="G27" s="6"/>
      <c r="H27" s="6"/>
      <c r="I27" s="59" t="n">
        <v>21</v>
      </c>
      <c r="J27" s="76"/>
      <c r="K27" s="32"/>
      <c r="L27" s="32"/>
      <c r="M27" s="77" t="n">
        <v>21</v>
      </c>
      <c r="N27" s="76"/>
      <c r="O27" s="32"/>
      <c r="P27" s="32"/>
      <c r="Q27" s="59" t="n">
        <v>21</v>
      </c>
      <c r="R27" s="76"/>
      <c r="S27" s="32"/>
      <c r="T27" s="32"/>
      <c r="U27" s="59" t="n">
        <v>21</v>
      </c>
      <c r="V27" s="76"/>
      <c r="W27" s="32"/>
      <c r="X27" s="32"/>
      <c r="Y27" s="77" t="n">
        <v>21</v>
      </c>
      <c r="Z27" s="76"/>
      <c r="AA27" s="32"/>
      <c r="AB27" s="32"/>
      <c r="AC27" s="59" t="n">
        <v>21</v>
      </c>
      <c r="AD27" s="76"/>
      <c r="AE27" s="32"/>
      <c r="AF27" s="32"/>
      <c r="AG27" s="77" t="n">
        <v>21</v>
      </c>
      <c r="AH27" s="76"/>
      <c r="AI27" s="32"/>
      <c r="AJ27" s="32"/>
      <c r="AK27" s="59" t="n">
        <v>21</v>
      </c>
      <c r="AL27" s="76"/>
      <c r="AM27" s="32"/>
      <c r="AN27" s="32"/>
      <c r="AO27" s="59" t="n">
        <v>21</v>
      </c>
      <c r="AP27" s="76"/>
      <c r="AQ27" s="32"/>
      <c r="AR27" s="32"/>
      <c r="AS27" s="77" t="n">
        <v>21</v>
      </c>
      <c r="AT27" s="76"/>
      <c r="AU27" s="32"/>
      <c r="AV27" s="6"/>
    </row>
    <row r="28" customFormat="false" ht="13.2" hidden="false" customHeight="false" outlineLevel="0" collapsed="false">
      <c r="A28" s="59" t="n">
        <v>22</v>
      </c>
      <c r="B28" s="75"/>
      <c r="C28" s="6"/>
      <c r="D28" s="6"/>
      <c r="E28" s="59" t="n">
        <v>22</v>
      </c>
      <c r="F28" s="75"/>
      <c r="G28" s="6"/>
      <c r="H28" s="6"/>
      <c r="I28" s="59" t="n">
        <v>22</v>
      </c>
      <c r="J28" s="76"/>
      <c r="K28" s="32"/>
      <c r="L28" s="32"/>
      <c r="M28" s="59" t="n">
        <v>22</v>
      </c>
      <c r="N28" s="76"/>
      <c r="O28" s="32"/>
      <c r="P28" s="32"/>
      <c r="Q28" s="59" t="n">
        <v>22</v>
      </c>
      <c r="R28" s="76"/>
      <c r="S28" s="32"/>
      <c r="T28" s="32"/>
      <c r="U28" s="77" t="n">
        <v>22</v>
      </c>
      <c r="V28" s="76" t="s">
        <v>138</v>
      </c>
      <c r="W28" s="32" t="n">
        <v>3</v>
      </c>
      <c r="X28" s="32" t="n">
        <v>100</v>
      </c>
      <c r="Y28" s="59" t="n">
        <v>22</v>
      </c>
      <c r="Z28" s="76"/>
      <c r="AA28" s="32"/>
      <c r="AB28" s="32"/>
      <c r="AC28" s="59" t="n">
        <v>22</v>
      </c>
      <c r="AD28" s="76"/>
      <c r="AE28" s="32"/>
      <c r="AF28" s="32"/>
      <c r="AG28" s="77" t="n">
        <v>22</v>
      </c>
      <c r="AH28" s="76"/>
      <c r="AI28" s="32"/>
      <c r="AJ28" s="32"/>
      <c r="AK28" s="59" t="n">
        <v>22</v>
      </c>
      <c r="AL28" s="76"/>
      <c r="AM28" s="32"/>
      <c r="AN28" s="32"/>
      <c r="AO28" s="59" t="n">
        <v>22</v>
      </c>
      <c r="AP28" s="76"/>
      <c r="AQ28" s="32"/>
      <c r="AR28" s="32"/>
      <c r="AS28" s="77" t="n">
        <v>22</v>
      </c>
      <c r="AT28" s="76"/>
      <c r="AU28" s="32"/>
      <c r="AV28" s="6"/>
    </row>
    <row r="29" customFormat="false" ht="13.2" hidden="false" customHeight="false" outlineLevel="0" collapsed="false">
      <c r="A29" s="59" t="n">
        <v>23</v>
      </c>
      <c r="B29" s="75"/>
      <c r="C29" s="6"/>
      <c r="D29" s="6"/>
      <c r="E29" s="77" t="n">
        <v>23</v>
      </c>
      <c r="F29" s="75"/>
      <c r="G29" s="6"/>
      <c r="H29" s="6"/>
      <c r="I29" s="77" t="n">
        <v>23</v>
      </c>
      <c r="J29" s="76"/>
      <c r="K29" s="32"/>
      <c r="L29" s="32"/>
      <c r="M29" s="59" t="n">
        <v>23</v>
      </c>
      <c r="N29" s="76"/>
      <c r="O29" s="32" t="s">
        <v>17</v>
      </c>
      <c r="P29" s="32" t="s">
        <v>17</v>
      </c>
      <c r="Q29" s="59" t="n">
        <v>23</v>
      </c>
      <c r="R29" s="76"/>
      <c r="S29" s="32"/>
      <c r="T29" s="32"/>
      <c r="U29" s="77" t="n">
        <v>23</v>
      </c>
      <c r="V29" s="76" t="s">
        <v>139</v>
      </c>
      <c r="W29" s="32" t="n">
        <v>3</v>
      </c>
      <c r="X29" s="32" t="n">
        <v>300</v>
      </c>
      <c r="Y29" s="59" t="n">
        <v>23</v>
      </c>
      <c r="Z29" s="76"/>
      <c r="AA29" s="32"/>
      <c r="AB29" s="32"/>
      <c r="AC29" s="59" t="n">
        <v>23</v>
      </c>
      <c r="AD29" s="76"/>
      <c r="AE29" s="32"/>
      <c r="AF29" s="32"/>
      <c r="AG29" s="59" t="n">
        <v>23</v>
      </c>
      <c r="AH29" s="76"/>
      <c r="AI29" s="32"/>
      <c r="AJ29" s="32"/>
      <c r="AK29" s="59" t="n">
        <v>23</v>
      </c>
      <c r="AL29" s="76"/>
      <c r="AM29" s="32"/>
      <c r="AN29" s="32"/>
      <c r="AO29" s="77" t="n">
        <v>23</v>
      </c>
      <c r="AP29" s="76"/>
      <c r="AQ29" s="32"/>
      <c r="AR29" s="32"/>
      <c r="AS29" s="59" t="n">
        <v>23</v>
      </c>
      <c r="AT29" s="76"/>
      <c r="AU29" s="32"/>
      <c r="AV29" s="6"/>
    </row>
    <row r="30" customFormat="false" ht="13.2" hidden="false" customHeight="false" outlineLevel="0" collapsed="false">
      <c r="A30" s="59" t="n">
        <v>24</v>
      </c>
      <c r="B30" s="75"/>
      <c r="C30" s="6"/>
      <c r="D30" s="6"/>
      <c r="E30" s="77" t="n">
        <v>24</v>
      </c>
      <c r="F30" s="75"/>
      <c r="G30" s="6"/>
      <c r="H30" s="6"/>
      <c r="I30" s="77" t="n">
        <v>24</v>
      </c>
      <c r="J30" s="76"/>
      <c r="K30" s="32"/>
      <c r="L30" s="32"/>
      <c r="M30" s="59" t="n">
        <v>24</v>
      </c>
      <c r="N30" s="76"/>
      <c r="O30" s="32"/>
      <c r="P30" s="32"/>
      <c r="Q30" s="59" t="n">
        <v>24</v>
      </c>
      <c r="R30" s="76"/>
      <c r="S30" s="32"/>
      <c r="T30" s="32"/>
      <c r="U30" s="59" t="n">
        <v>24</v>
      </c>
      <c r="V30" s="76"/>
      <c r="W30" s="32"/>
      <c r="X30" s="32"/>
      <c r="Y30" s="59" t="n">
        <v>24</v>
      </c>
      <c r="Z30" s="76"/>
      <c r="AA30" s="32"/>
      <c r="AB30" s="32"/>
      <c r="AC30" s="77" t="n">
        <v>24</v>
      </c>
      <c r="AD30" s="76"/>
      <c r="AE30" s="32"/>
      <c r="AF30" s="32"/>
      <c r="AG30" s="59" t="n">
        <v>24</v>
      </c>
      <c r="AH30" s="76"/>
      <c r="AI30" s="32"/>
      <c r="AJ30" s="32"/>
      <c r="AK30" s="59" t="n">
        <v>24</v>
      </c>
      <c r="AL30" s="76"/>
      <c r="AM30" s="32"/>
      <c r="AN30" s="32"/>
      <c r="AO30" s="77" t="n">
        <v>24</v>
      </c>
      <c r="AP30" s="76"/>
      <c r="AQ30" s="32"/>
      <c r="AR30" s="32"/>
      <c r="AS30" s="77" t="n">
        <v>24</v>
      </c>
      <c r="AT30" s="76"/>
      <c r="AU30" s="32"/>
      <c r="AV30" s="6"/>
    </row>
    <row r="31" customFormat="false" ht="13.2" hidden="false" customHeight="false" outlineLevel="0" collapsed="false">
      <c r="A31" s="59" t="n">
        <v>25</v>
      </c>
      <c r="B31" s="75"/>
      <c r="C31" s="6"/>
      <c r="D31" s="6"/>
      <c r="E31" s="59" t="n">
        <v>25</v>
      </c>
      <c r="F31" s="75"/>
      <c r="G31" s="6"/>
      <c r="H31" s="6"/>
      <c r="I31" s="59" t="n">
        <v>25</v>
      </c>
      <c r="J31" s="76"/>
      <c r="K31" s="32"/>
      <c r="L31" s="32"/>
      <c r="M31" s="59" t="n">
        <v>25</v>
      </c>
      <c r="N31" s="76"/>
      <c r="O31" s="32"/>
      <c r="P31" s="32"/>
      <c r="Q31" s="77" t="n">
        <v>25</v>
      </c>
      <c r="R31" s="76" t="s">
        <v>67</v>
      </c>
      <c r="S31" s="32" t="n">
        <v>1</v>
      </c>
      <c r="T31" s="32" t="n">
        <v>100</v>
      </c>
      <c r="U31" s="59" t="n">
        <v>25</v>
      </c>
      <c r="V31" s="76"/>
      <c r="W31" s="32"/>
      <c r="X31" s="32"/>
      <c r="Y31" s="59" t="n">
        <v>25</v>
      </c>
      <c r="Z31" s="76"/>
      <c r="AA31" s="32"/>
      <c r="AB31" s="32"/>
      <c r="AC31" s="77" t="n">
        <v>25</v>
      </c>
      <c r="AD31" s="76"/>
      <c r="AE31" s="32"/>
      <c r="AF31" s="32"/>
      <c r="AG31" s="59" t="n">
        <v>25</v>
      </c>
      <c r="AH31" s="78"/>
      <c r="AI31" s="32"/>
      <c r="AJ31" s="32"/>
      <c r="AK31" s="59" t="n">
        <v>25</v>
      </c>
      <c r="AL31" s="76"/>
      <c r="AM31" s="32"/>
      <c r="AN31" s="32"/>
      <c r="AO31" s="59" t="n">
        <v>25</v>
      </c>
      <c r="AP31" s="76"/>
      <c r="AQ31" s="32"/>
      <c r="AR31" s="32"/>
      <c r="AS31" s="77" t="n">
        <v>25</v>
      </c>
      <c r="AT31" s="76"/>
      <c r="AU31" s="32"/>
      <c r="AV31" s="6"/>
    </row>
    <row r="32" customFormat="false" ht="13.2" hidden="false" customHeight="false" outlineLevel="0" collapsed="false">
      <c r="A32" s="59" t="n">
        <v>26</v>
      </c>
      <c r="B32" s="75"/>
      <c r="C32" s="6"/>
      <c r="D32" s="6"/>
      <c r="E32" s="59" t="n">
        <v>26</v>
      </c>
      <c r="F32" s="75"/>
      <c r="G32" s="6"/>
      <c r="H32" s="6"/>
      <c r="I32" s="59" t="n">
        <v>26</v>
      </c>
      <c r="J32" s="76"/>
      <c r="K32" s="32"/>
      <c r="L32" s="32"/>
      <c r="M32" s="59" t="n">
        <v>26</v>
      </c>
      <c r="N32" s="76"/>
      <c r="O32" s="32"/>
      <c r="P32" s="32"/>
      <c r="Q32" s="77" t="n">
        <v>26</v>
      </c>
      <c r="R32" s="76"/>
      <c r="S32" s="32"/>
      <c r="T32" s="32"/>
      <c r="U32" s="59" t="n">
        <v>26</v>
      </c>
      <c r="V32" s="76"/>
      <c r="W32" s="32"/>
      <c r="X32" s="32"/>
      <c r="Y32" s="59" t="n">
        <v>26</v>
      </c>
      <c r="Z32" s="76" t="s">
        <v>140</v>
      </c>
      <c r="AA32" s="32"/>
      <c r="AB32" s="32"/>
      <c r="AC32" s="59" t="n">
        <v>26</v>
      </c>
      <c r="AD32" s="76"/>
      <c r="AE32" s="32"/>
      <c r="AF32" s="32"/>
      <c r="AG32" s="59" t="n">
        <v>26</v>
      </c>
      <c r="AH32" s="76"/>
      <c r="AI32" s="32"/>
      <c r="AJ32" s="32"/>
      <c r="AK32" s="77" t="n">
        <v>26</v>
      </c>
      <c r="AL32" s="76" t="s">
        <v>141</v>
      </c>
      <c r="AM32" s="32"/>
      <c r="AN32" s="32"/>
      <c r="AO32" s="59" t="n">
        <v>26</v>
      </c>
      <c r="AP32" s="76"/>
      <c r="AQ32" s="32"/>
      <c r="AR32" s="32"/>
      <c r="AS32" s="77" t="n">
        <v>26</v>
      </c>
      <c r="AT32" s="76"/>
      <c r="AU32" s="32"/>
      <c r="AV32" s="6"/>
    </row>
    <row r="33" customFormat="false" ht="13.2" hidden="false" customHeight="false" outlineLevel="0" collapsed="false">
      <c r="A33" s="59" t="n">
        <v>27</v>
      </c>
      <c r="B33" s="75"/>
      <c r="C33" s="6"/>
      <c r="D33" s="6"/>
      <c r="E33" s="59" t="n">
        <v>27</v>
      </c>
      <c r="F33" s="75"/>
      <c r="G33" s="6"/>
      <c r="H33" s="6"/>
      <c r="I33" s="59" t="n">
        <v>27</v>
      </c>
      <c r="J33" s="76"/>
      <c r="K33" s="32"/>
      <c r="L33" s="32"/>
      <c r="M33" s="77" t="n">
        <v>27</v>
      </c>
      <c r="N33" s="76" t="s">
        <v>36</v>
      </c>
      <c r="O33" s="32" t="n">
        <v>1</v>
      </c>
      <c r="P33" s="32" t="n">
        <v>60</v>
      </c>
      <c r="Q33" s="59" t="n">
        <v>27</v>
      </c>
      <c r="R33" s="76"/>
      <c r="S33" s="32"/>
      <c r="T33" s="32"/>
      <c r="U33" s="59" t="n">
        <v>27</v>
      </c>
      <c r="V33" s="76"/>
      <c r="W33" s="32"/>
      <c r="X33" s="32"/>
      <c r="Y33" s="77" t="n">
        <v>27</v>
      </c>
      <c r="Z33" s="76" t="s">
        <v>137</v>
      </c>
      <c r="AA33" s="32"/>
      <c r="AB33" s="32"/>
      <c r="AC33" s="59" t="n">
        <v>27</v>
      </c>
      <c r="AD33" s="76"/>
      <c r="AE33" s="32"/>
      <c r="AF33" s="32"/>
      <c r="AG33" s="59" t="n">
        <v>27</v>
      </c>
      <c r="AH33" s="76"/>
      <c r="AI33" s="32"/>
      <c r="AJ33" s="32"/>
      <c r="AK33" s="77" t="n">
        <v>27</v>
      </c>
      <c r="AL33" s="76"/>
      <c r="AM33" s="32"/>
      <c r="AN33" s="32"/>
      <c r="AO33" s="59" t="n">
        <v>27</v>
      </c>
      <c r="AP33" s="76"/>
      <c r="AQ33" s="32"/>
      <c r="AR33" s="32"/>
      <c r="AS33" s="59" t="n">
        <v>27</v>
      </c>
      <c r="AT33" s="76"/>
      <c r="AU33" s="32"/>
      <c r="AV33" s="6"/>
    </row>
    <row r="34" customFormat="false" ht="13.2" hidden="false" customHeight="false" outlineLevel="0" collapsed="false">
      <c r="A34" s="59" t="n">
        <v>28</v>
      </c>
      <c r="B34" s="75"/>
      <c r="C34" s="6"/>
      <c r="D34" s="6"/>
      <c r="E34" s="59" t="n">
        <v>28</v>
      </c>
      <c r="F34" s="75"/>
      <c r="G34" s="6"/>
      <c r="H34" s="6"/>
      <c r="I34" s="59" t="n">
        <v>28</v>
      </c>
      <c r="J34" s="76"/>
      <c r="K34" s="32"/>
      <c r="L34" s="32"/>
      <c r="M34" s="77" t="n">
        <v>28</v>
      </c>
      <c r="N34" s="76"/>
      <c r="O34" s="32"/>
      <c r="P34" s="32"/>
      <c r="Q34" s="59" t="n">
        <v>28</v>
      </c>
      <c r="R34" s="76"/>
      <c r="S34" s="32"/>
      <c r="T34" s="32"/>
      <c r="U34" s="59" t="n">
        <v>28</v>
      </c>
      <c r="V34" s="76" t="s">
        <v>17</v>
      </c>
      <c r="W34" s="32"/>
      <c r="X34" s="32"/>
      <c r="Y34" s="77" t="n">
        <v>28</v>
      </c>
      <c r="Z34" s="76" t="s">
        <v>129</v>
      </c>
      <c r="AA34" s="32"/>
      <c r="AB34" s="32"/>
      <c r="AC34" s="59" t="n">
        <v>28</v>
      </c>
      <c r="AD34" s="76"/>
      <c r="AE34" s="32"/>
      <c r="AF34" s="32"/>
      <c r="AG34" s="77" t="n">
        <v>28</v>
      </c>
      <c r="AH34" s="76" t="s">
        <v>80</v>
      </c>
      <c r="AI34" s="32" t="n">
        <v>1</v>
      </c>
      <c r="AJ34" s="32" t="n">
        <v>60</v>
      </c>
      <c r="AK34" s="77" t="n">
        <v>28</v>
      </c>
      <c r="AL34" s="76"/>
      <c r="AM34" s="32"/>
      <c r="AN34" s="32"/>
      <c r="AO34" s="59" t="n">
        <v>28</v>
      </c>
      <c r="AP34" s="76"/>
      <c r="AQ34" s="32"/>
      <c r="AR34" s="32"/>
      <c r="AS34" s="77" t="n">
        <v>28</v>
      </c>
      <c r="AT34" s="76"/>
      <c r="AU34" s="32"/>
      <c r="AV34" s="6"/>
    </row>
    <row r="35" customFormat="false" ht="13.2" hidden="false" customHeight="false" outlineLevel="0" collapsed="false">
      <c r="A35" s="59" t="n">
        <v>29</v>
      </c>
      <c r="B35" s="75"/>
      <c r="C35" s="6"/>
      <c r="D35" s="6"/>
      <c r="E35" s="64" t="s">
        <v>17</v>
      </c>
      <c r="F35" s="75"/>
      <c r="G35" s="6"/>
      <c r="H35" s="6"/>
      <c r="I35" s="59" t="n">
        <v>29</v>
      </c>
      <c r="J35" s="76"/>
      <c r="K35" s="32"/>
      <c r="L35" s="32"/>
      <c r="M35" s="59" t="n">
        <v>29</v>
      </c>
      <c r="N35" s="76"/>
      <c r="O35" s="32"/>
      <c r="P35" s="32"/>
      <c r="Q35" s="59" t="n">
        <v>29</v>
      </c>
      <c r="R35" s="76"/>
      <c r="S35" s="32"/>
      <c r="T35" s="32"/>
      <c r="U35" s="77" t="n">
        <v>29</v>
      </c>
      <c r="V35" s="76" t="s">
        <v>142</v>
      </c>
      <c r="W35" s="32"/>
      <c r="X35" s="32"/>
      <c r="Y35" s="59" t="n">
        <v>29</v>
      </c>
      <c r="Z35" s="76" t="s">
        <v>129</v>
      </c>
      <c r="AA35" s="32"/>
      <c r="AB35" s="32"/>
      <c r="AC35" s="59" t="n">
        <v>29</v>
      </c>
      <c r="AD35" s="76"/>
      <c r="AE35" s="32"/>
      <c r="AF35" s="32"/>
      <c r="AG35" s="77" t="n">
        <v>29</v>
      </c>
      <c r="AH35" s="76"/>
      <c r="AI35" s="32"/>
      <c r="AJ35" s="32"/>
      <c r="AK35" s="59" t="n">
        <v>29</v>
      </c>
      <c r="AL35" s="76"/>
      <c r="AM35" s="32"/>
      <c r="AN35" s="32"/>
      <c r="AO35" s="59" t="n">
        <v>29</v>
      </c>
      <c r="AP35" s="76"/>
      <c r="AQ35" s="32"/>
      <c r="AR35" s="32"/>
      <c r="AS35" s="77" t="n">
        <v>29</v>
      </c>
      <c r="AT35" s="76"/>
      <c r="AU35" s="32"/>
      <c r="AV35" s="6"/>
    </row>
    <row r="36" customFormat="false" ht="13.2" hidden="false" customHeight="false" outlineLevel="0" collapsed="false">
      <c r="A36" s="59" t="n">
        <v>30</v>
      </c>
      <c r="B36" s="75"/>
      <c r="C36" s="6"/>
      <c r="D36" s="6"/>
      <c r="E36" s="64" t="s">
        <v>17</v>
      </c>
      <c r="F36" s="75"/>
      <c r="G36" s="6"/>
      <c r="H36" s="6"/>
      <c r="I36" s="77" t="n">
        <v>30</v>
      </c>
      <c r="J36" s="76" t="s">
        <v>128</v>
      </c>
      <c r="K36" s="32" t="n">
        <v>1</v>
      </c>
      <c r="L36" s="32" t="n">
        <v>30</v>
      </c>
      <c r="M36" s="59" t="n">
        <v>30</v>
      </c>
      <c r="N36" s="76" t="s">
        <v>143</v>
      </c>
      <c r="O36" s="32" t="n">
        <v>1</v>
      </c>
      <c r="P36" s="32" t="n">
        <v>100</v>
      </c>
      <c r="Q36" s="59" t="n">
        <v>30</v>
      </c>
      <c r="R36" s="76"/>
      <c r="S36" s="32" t="s">
        <v>17</v>
      </c>
      <c r="T36" s="32" t="s">
        <v>17</v>
      </c>
      <c r="U36" s="77" t="n">
        <v>30</v>
      </c>
      <c r="V36" s="76" t="s">
        <v>17</v>
      </c>
      <c r="W36" s="32"/>
      <c r="X36" s="32"/>
      <c r="Y36" s="59" t="n">
        <v>30</v>
      </c>
      <c r="Z36" s="76" t="s">
        <v>129</v>
      </c>
      <c r="AA36" s="32"/>
      <c r="AB36" s="32"/>
      <c r="AC36" s="59" t="n">
        <v>30</v>
      </c>
      <c r="AD36" s="76"/>
      <c r="AE36" s="32"/>
      <c r="AF36" s="32"/>
      <c r="AG36" s="59" t="n">
        <v>30</v>
      </c>
      <c r="AH36" s="76"/>
      <c r="AI36" s="32"/>
      <c r="AJ36" s="32"/>
      <c r="AK36" s="59" t="n">
        <v>30</v>
      </c>
      <c r="AL36" s="76"/>
      <c r="AM36" s="32"/>
      <c r="AN36" s="32"/>
      <c r="AO36" s="77" t="n">
        <v>30</v>
      </c>
      <c r="AP36" s="76"/>
      <c r="AQ36" s="32"/>
      <c r="AR36" s="32"/>
      <c r="AS36" s="59" t="n">
        <v>30</v>
      </c>
      <c r="AT36" s="76"/>
      <c r="AU36" s="32"/>
      <c r="AV36" s="6"/>
    </row>
    <row r="37" customFormat="false" ht="13.2" hidden="false" customHeight="false" outlineLevel="0" collapsed="false">
      <c r="A37" s="59" t="n">
        <v>31</v>
      </c>
      <c r="B37" s="75"/>
      <c r="C37" s="6"/>
      <c r="D37" s="6"/>
      <c r="E37" s="64" t="s">
        <v>17</v>
      </c>
      <c r="F37" s="75"/>
      <c r="G37" s="6"/>
      <c r="H37" s="6"/>
      <c r="I37" s="77" t="n">
        <v>31</v>
      </c>
      <c r="J37" s="76"/>
      <c r="K37" s="32"/>
      <c r="L37" s="32"/>
      <c r="M37" s="64" t="s">
        <v>17</v>
      </c>
      <c r="N37" s="76"/>
      <c r="O37" s="32"/>
      <c r="P37" s="32"/>
      <c r="Q37" s="59" t="n">
        <v>31</v>
      </c>
      <c r="R37" s="76"/>
      <c r="S37" s="32"/>
      <c r="T37" s="32"/>
      <c r="U37" s="64" t="s">
        <v>17</v>
      </c>
      <c r="V37" s="76"/>
      <c r="W37" s="32"/>
      <c r="X37" s="32"/>
      <c r="Y37" s="59" t="n">
        <v>31</v>
      </c>
      <c r="Z37" s="76" t="s">
        <v>129</v>
      </c>
      <c r="AA37" s="32"/>
      <c r="AB37" s="32"/>
      <c r="AC37" s="77" t="n">
        <v>31</v>
      </c>
      <c r="AD37" s="76" t="s">
        <v>144</v>
      </c>
      <c r="AE37" s="32" t="n">
        <v>2</v>
      </c>
      <c r="AF37" s="32" t="n">
        <v>200</v>
      </c>
      <c r="AG37" s="64" t="s">
        <v>17</v>
      </c>
      <c r="AH37" s="76"/>
      <c r="AI37" s="32"/>
      <c r="AJ37" s="32"/>
      <c r="AK37" s="59" t="n">
        <v>31</v>
      </c>
      <c r="AL37" s="76"/>
      <c r="AM37" s="32"/>
      <c r="AN37" s="32"/>
      <c r="AO37" s="64" t="s">
        <v>17</v>
      </c>
      <c r="AP37" s="76"/>
      <c r="AQ37" s="32"/>
      <c r="AR37" s="32"/>
      <c r="AS37" s="59" t="n">
        <v>31</v>
      </c>
      <c r="AT37" s="76"/>
      <c r="AU37" s="32"/>
      <c r="AV37" s="6"/>
    </row>
    <row r="38" customFormat="false" ht="13.2" hidden="false" customHeight="false" outlineLevel="0" collapsed="false">
      <c r="C38" s="0" t="n">
        <f aca="false">SUM(C7:C37)</f>
        <v>1</v>
      </c>
      <c r="D38" s="0" t="n">
        <f aca="false">SUM(D7:D37)</f>
        <v>30</v>
      </c>
      <c r="G38" s="0" t="n">
        <f aca="false">SUM(G7:G37)</f>
        <v>4</v>
      </c>
      <c r="H38" s="0" t="n">
        <f aca="false">SUM(H7:H37)</f>
        <v>320</v>
      </c>
      <c r="K38" s="0" t="n">
        <f aca="false">SUM(K7:K37)</f>
        <v>2</v>
      </c>
      <c r="L38" s="0" t="n">
        <f aca="false">SUM(L7:L37)</f>
        <v>130</v>
      </c>
      <c r="O38" s="0" t="n">
        <f aca="false">SUM(O7:O37)</f>
        <v>4</v>
      </c>
      <c r="P38" s="0" t="n">
        <f aca="false">SUM(P7:P37)</f>
        <v>250</v>
      </c>
      <c r="S38" s="0" t="n">
        <f aca="false">SUM(S7:S37)</f>
        <v>5</v>
      </c>
      <c r="T38" s="0" t="n">
        <f aca="false">SUM(T7:T37)</f>
        <v>500</v>
      </c>
      <c r="W38" s="0" t="n">
        <f aca="false">SUM(W7:W37)</f>
        <v>9</v>
      </c>
      <c r="X38" s="0" t="n">
        <f aca="false">SUM(X7:X37)</f>
        <v>660</v>
      </c>
      <c r="AA38" s="0" t="n">
        <f aca="false">SUM(AA7:AA37)</f>
        <v>10</v>
      </c>
      <c r="AB38" s="0" t="n">
        <f aca="false">SUM(AB7:AB37)</f>
        <v>600</v>
      </c>
      <c r="AE38" s="0" t="n">
        <f aca="false">SUM(AE7:AE37)</f>
        <v>4</v>
      </c>
      <c r="AF38" s="0" t="n">
        <f aca="false">SUM(AF7:AF37)</f>
        <v>320</v>
      </c>
      <c r="AI38" s="0" t="n">
        <f aca="false">SUM(AI7:AI37)</f>
        <v>11</v>
      </c>
      <c r="AJ38" s="0" t="n">
        <f aca="false">SUM(AJ7:AJ37)</f>
        <v>700</v>
      </c>
      <c r="AM38" s="0" t="n">
        <f aca="false">SUM(AM7:AM37)</f>
        <v>0</v>
      </c>
      <c r="AN38" s="0" t="n">
        <f aca="false">SUM(AN7:AN37)</f>
        <v>0</v>
      </c>
      <c r="AQ38" s="0" t="n">
        <f aca="false">SUM(AQ7:AQ37)</f>
        <v>0</v>
      </c>
      <c r="AR38" s="0" t="n">
        <f aca="false">SUM(AR7:AR37)</f>
        <v>0</v>
      </c>
      <c r="AU38" s="0" t="n">
        <f aca="false">SUM(AU7:AU37)</f>
        <v>0</v>
      </c>
      <c r="AV38" s="0" t="n">
        <f aca="false">SUM(AV7:AV37)</f>
        <v>0</v>
      </c>
    </row>
    <row r="41" customFormat="false" ht="13.8" hidden="false" customHeight="false" outlineLevel="0" collapsed="false">
      <c r="B41" s="17" t="s">
        <v>39</v>
      </c>
      <c r="C41" s="17"/>
      <c r="D41" s="17"/>
      <c r="E41" s="18"/>
      <c r="F41" s="19" t="n">
        <f aca="false">SUM(C38,G38,K38,O38,S38,AA38,AE38,AI38,W38,AM38,AQ38,AU38)</f>
        <v>50</v>
      </c>
      <c r="J41" s="18" t="s">
        <v>40</v>
      </c>
      <c r="K41" s="33" t="n">
        <v>800</v>
      </c>
      <c r="L41" s="33"/>
      <c r="M41" s="0" t="s">
        <v>145</v>
      </c>
      <c r="W41" s="66" t="s">
        <v>125</v>
      </c>
      <c r="X41" s="66"/>
      <c r="Y41" s="66"/>
      <c r="Z41" s="67" t="s">
        <v>126</v>
      </c>
    </row>
    <row r="42" customFormat="false" ht="14.4" hidden="false" customHeight="false" outlineLevel="0" collapsed="false">
      <c r="B42" s="17" t="s">
        <v>42</v>
      </c>
      <c r="C42" s="17"/>
      <c r="D42" s="17"/>
      <c r="E42" s="18"/>
      <c r="F42" s="20" t="n">
        <f aca="false">SUM(D38,H38,L38,P38,T38,X38,AB38,AF38,AJ38,AN38,AR38,AV38)</f>
        <v>3510</v>
      </c>
      <c r="J42" s="21"/>
      <c r="V42" s="68" t="s">
        <v>72</v>
      </c>
      <c r="W42" s="69" t="n">
        <v>5100</v>
      </c>
      <c r="X42" s="69"/>
      <c r="Y42" s="69"/>
      <c r="Z42" s="70" t="n">
        <v>375</v>
      </c>
    </row>
    <row r="43" customFormat="false" ht="14.4" hidden="false" customHeight="false" outlineLevel="0" collapsed="false">
      <c r="V43" s="68" t="s">
        <v>100</v>
      </c>
      <c r="W43" s="71" t="n">
        <v>5570</v>
      </c>
      <c r="X43" s="71"/>
      <c r="Y43" s="71"/>
      <c r="Z43" s="72" t="n">
        <v>600</v>
      </c>
    </row>
    <row r="44" customFormat="false" ht="14.4" hidden="false" customHeight="false" outlineLevel="0" collapsed="false">
      <c r="V44" s="73" t="s">
        <v>127</v>
      </c>
      <c r="W44" s="71" t="n">
        <v>4810</v>
      </c>
      <c r="X44" s="71"/>
      <c r="Y44" s="71"/>
      <c r="Z44" s="74" t="n">
        <v>1150</v>
      </c>
    </row>
    <row r="45" customFormat="false" ht="14.4" hidden="false" customHeight="false" outlineLevel="0" collapsed="false">
      <c r="V45" s="68" t="s">
        <v>146</v>
      </c>
      <c r="W45" s="71" t="n">
        <v>4454</v>
      </c>
      <c r="X45" s="71"/>
      <c r="Y45" s="71"/>
      <c r="Z45" s="74" t="n">
        <v>1000</v>
      </c>
    </row>
    <row r="46" customFormat="false" ht="13.2" hidden="false" customHeight="false" outlineLevel="0" collapsed="false">
      <c r="B46" s="22" t="s">
        <v>43</v>
      </c>
      <c r="C46" s="21"/>
      <c r="F46" s="21"/>
      <c r="G46" s="21"/>
      <c r="H46" s="21"/>
      <c r="I46" s="21"/>
      <c r="J46" s="58" t="s">
        <v>103</v>
      </c>
      <c r="K46" s="24"/>
      <c r="L46" s="24"/>
      <c r="M46" s="24"/>
      <c r="N46" s="24"/>
      <c r="O46" s="24"/>
      <c r="P46" s="24"/>
      <c r="Q46" s="24"/>
      <c r="R46" s="25"/>
    </row>
    <row r="47" customFormat="false" ht="13.2" hidden="false" customHeight="false" outlineLevel="0" collapsed="false">
      <c r="B47" s="46" t="s">
        <v>45</v>
      </c>
      <c r="C47" s="21"/>
      <c r="F47" s="21"/>
      <c r="G47" s="21"/>
      <c r="H47" s="21"/>
      <c r="I47" s="21"/>
    </row>
    <row r="48" customFormat="false" ht="13.2" hidden="false" customHeight="false" outlineLevel="0" collapsed="false">
      <c r="B48" s="13" t="s">
        <v>75</v>
      </c>
      <c r="C48" s="21"/>
      <c r="F48" s="21"/>
      <c r="G48" s="21"/>
      <c r="H48" s="21"/>
      <c r="I48" s="21"/>
      <c r="J48" s="23" t="s">
        <v>76</v>
      </c>
      <c r="K48" s="24"/>
      <c r="L48" s="24"/>
      <c r="M48" s="24"/>
      <c r="N48" s="24"/>
      <c r="O48" s="24"/>
      <c r="P48" s="25"/>
      <c r="Q48" s="37"/>
    </row>
    <row r="49" customFormat="false" ht="13.2" hidden="false" customHeight="false" outlineLevel="0" collapsed="false">
      <c r="B49" s="38" t="s">
        <v>77</v>
      </c>
      <c r="N49" s="21"/>
      <c r="V49" s="39"/>
    </row>
  </sheetData>
  <mergeCells count="9">
    <mergeCell ref="N2:AH4"/>
    <mergeCell ref="B41:D41"/>
    <mergeCell ref="K41:L41"/>
    <mergeCell ref="W41:Y41"/>
    <mergeCell ref="B42:D42"/>
    <mergeCell ref="W42:Y42"/>
    <mergeCell ref="W43:Y43"/>
    <mergeCell ref="W44:Y44"/>
    <mergeCell ref="W45:Y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1.32"/>
  </cols>
  <sheetData>
    <row r="3" customFormat="false" ht="13.2" hidden="false" customHeight="false" outlineLevel="0" collapsed="false">
      <c r="B3" s="79" t="s">
        <v>147</v>
      </c>
      <c r="C3" s="79" t="s">
        <v>148</v>
      </c>
      <c r="D3" s="79" t="s">
        <v>149</v>
      </c>
      <c r="E3" s="79" t="s">
        <v>150</v>
      </c>
    </row>
    <row r="4" customFormat="false" ht="13.2" hidden="false" customHeight="false" outlineLevel="0" collapsed="false">
      <c r="B4" s="80" t="s">
        <v>4</v>
      </c>
      <c r="C4" s="80" t="s">
        <v>151</v>
      </c>
      <c r="D4" s="80" t="s">
        <v>152</v>
      </c>
      <c r="E4" s="80" t="n">
        <v>2009</v>
      </c>
    </row>
    <row r="5" customFormat="false" ht="13.2" hidden="false" customHeight="false" outlineLevel="0" collapsed="false">
      <c r="B5" s="80" t="s">
        <v>153</v>
      </c>
      <c r="C5" s="80" t="s">
        <v>154</v>
      </c>
      <c r="D5" s="80"/>
      <c r="E5" s="80"/>
    </row>
    <row r="6" customFormat="false" ht="13.2" hidden="false" customHeight="false" outlineLevel="0" collapsed="false">
      <c r="B6" s="80" t="s">
        <v>155</v>
      </c>
      <c r="C6" s="80" t="s">
        <v>156</v>
      </c>
      <c r="D6" s="80"/>
      <c r="E6" s="80"/>
    </row>
    <row r="7" customFormat="false" ht="13.2" hidden="false" customHeight="false" outlineLevel="0" collapsed="false">
      <c r="B7" s="80" t="s">
        <v>157</v>
      </c>
      <c r="C7" s="80" t="s">
        <v>158</v>
      </c>
      <c r="D7" s="80" t="s">
        <v>159</v>
      </c>
      <c r="E7" s="80" t="n">
        <v>2013</v>
      </c>
    </row>
    <row r="8" customFormat="false" ht="13.2" hidden="false" customHeight="false" outlineLevel="0" collapsed="false">
      <c r="B8" s="80" t="s">
        <v>160</v>
      </c>
      <c r="C8" s="80" t="s">
        <v>161</v>
      </c>
      <c r="D8" s="80" t="s">
        <v>162</v>
      </c>
      <c r="E8" s="80"/>
    </row>
    <row r="9" customFormat="false" ht="13.2" hidden="false" customHeight="false" outlineLevel="0" collapsed="false">
      <c r="B9" s="80" t="s">
        <v>163</v>
      </c>
      <c r="C9" s="80" t="s">
        <v>164</v>
      </c>
      <c r="D9" s="80" t="s">
        <v>165</v>
      </c>
      <c r="E9" s="80" t="n">
        <v>2014</v>
      </c>
    </row>
    <row r="10" customFormat="false" ht="13.2" hidden="false" customHeight="false" outlineLevel="0" collapsed="false">
      <c r="B10" s="80" t="s">
        <v>166</v>
      </c>
      <c r="C10" s="80" t="s">
        <v>167</v>
      </c>
      <c r="D10" s="80" t="s">
        <v>168</v>
      </c>
      <c r="E10" s="80" t="n">
        <v>2013</v>
      </c>
    </row>
    <row r="11" customFormat="false" ht="13.2" hidden="false" customHeight="false" outlineLevel="0" collapsed="false">
      <c r="B11" s="80" t="s">
        <v>157</v>
      </c>
      <c r="C11" s="80" t="s">
        <v>169</v>
      </c>
      <c r="D11" s="80"/>
      <c r="E11" s="80"/>
    </row>
    <row r="12" customFormat="false" ht="13.2" hidden="false" customHeight="false" outlineLevel="0" collapsed="false">
      <c r="B12" s="80" t="s">
        <v>157</v>
      </c>
      <c r="C12" s="80" t="s">
        <v>169</v>
      </c>
      <c r="D12" s="80"/>
      <c r="E12" s="80" t="n">
        <v>2014</v>
      </c>
    </row>
    <row r="13" customFormat="false" ht="13.2" hidden="false" customHeight="false" outlineLevel="0" collapsed="false">
      <c r="B13" s="81"/>
      <c r="C13" s="81"/>
      <c r="D13" s="81"/>
      <c r="E13" s="81"/>
    </row>
    <row r="14" customFormat="false" ht="13.2" hidden="false" customHeight="false" outlineLevel="0" collapsed="false">
      <c r="B14" s="81"/>
      <c r="C14" s="81"/>
      <c r="D14" s="81"/>
      <c r="E14" s="81"/>
    </row>
    <row r="15" customFormat="false" ht="13.2" hidden="false" customHeight="false" outlineLevel="0" collapsed="false">
      <c r="B15" s="81"/>
      <c r="C15" s="81"/>
      <c r="D15" s="81"/>
      <c r="E15" s="81"/>
    </row>
    <row r="16" customFormat="false" ht="13.2" hidden="false" customHeight="false" outlineLevel="0" collapsed="false">
      <c r="B16" s="81"/>
      <c r="C16" s="81"/>
      <c r="D16" s="81"/>
      <c r="E16" s="81"/>
    </row>
    <row r="17" customFormat="false" ht="13.2" hidden="false" customHeight="false" outlineLevel="0" collapsed="false">
      <c r="B17" s="81"/>
      <c r="C17" s="81"/>
      <c r="D17" s="81"/>
      <c r="E17" s="81"/>
      <c r="F17" s="0" t="s">
        <v>170</v>
      </c>
    </row>
    <row r="18" customFormat="false" ht="13.2" hidden="false" customHeight="false" outlineLevel="0" collapsed="false">
      <c r="B18" s="81"/>
      <c r="C18" s="81"/>
      <c r="D18" s="81"/>
      <c r="E18" s="81"/>
    </row>
    <row r="19" customFormat="false" ht="13.2" hidden="false" customHeight="false" outlineLevel="0" collapsed="false">
      <c r="B19" s="81"/>
      <c r="C19" s="81"/>
      <c r="D19" s="81"/>
      <c r="E19" s="81"/>
    </row>
    <row r="20" customFormat="false" ht="13.2" hidden="false" customHeight="false" outlineLevel="0" collapsed="false">
      <c r="B20" s="81"/>
      <c r="C20" s="81"/>
      <c r="D20" s="81"/>
      <c r="E20" s="81"/>
    </row>
    <row r="21" customFormat="false" ht="13.2" hidden="false" customHeight="false" outlineLevel="0" collapsed="false">
      <c r="B21" s="81"/>
      <c r="C21" s="81"/>
      <c r="D21" s="81"/>
      <c r="E21" s="81"/>
    </row>
    <row r="22" customFormat="false" ht="13.2" hidden="false" customHeight="false" outlineLevel="0" collapsed="false">
      <c r="B22" s="81"/>
      <c r="C22" s="81"/>
      <c r="D22" s="81"/>
      <c r="E22" s="81"/>
    </row>
    <row r="23" customFormat="false" ht="13.2" hidden="false" customHeight="false" outlineLevel="0" collapsed="false">
      <c r="B23" s="81"/>
      <c r="C23" s="81"/>
      <c r="D23" s="81"/>
      <c r="E23" s="81"/>
    </row>
    <row r="24" customFormat="false" ht="13.2" hidden="false" customHeight="false" outlineLevel="0" collapsed="false">
      <c r="B24" s="81"/>
      <c r="C24" s="81"/>
      <c r="D24" s="81"/>
      <c r="E24" s="81"/>
    </row>
    <row r="25" customFormat="false" ht="13.2" hidden="false" customHeight="false" outlineLevel="0" collapsed="false">
      <c r="B25" s="81"/>
      <c r="C25" s="81"/>
      <c r="D25" s="81"/>
      <c r="E25" s="81"/>
    </row>
    <row r="26" customFormat="false" ht="13.2" hidden="false" customHeight="false" outlineLevel="0" collapsed="false">
      <c r="B26" s="81"/>
      <c r="C26" s="81"/>
      <c r="D26" s="81"/>
      <c r="E26" s="81"/>
    </row>
    <row r="27" customFormat="false" ht="13.2" hidden="false" customHeight="false" outlineLevel="0" collapsed="false">
      <c r="B27" s="81"/>
      <c r="C27" s="81"/>
      <c r="D27" s="81"/>
      <c r="E27" s="81"/>
    </row>
    <row r="28" customFormat="false" ht="13.2" hidden="false" customHeight="false" outlineLevel="0" collapsed="false">
      <c r="B28" s="81"/>
      <c r="C28" s="81"/>
      <c r="D28" s="81"/>
      <c r="E28" s="81"/>
    </row>
    <row r="29" customFormat="false" ht="13.2" hidden="false" customHeight="false" outlineLevel="0" collapsed="false">
      <c r="B29" s="81"/>
      <c r="C29" s="81"/>
      <c r="D29" s="81"/>
      <c r="E29" s="81"/>
    </row>
    <row r="30" customFormat="false" ht="13.2" hidden="false" customHeight="false" outlineLevel="0" collapsed="false">
      <c r="B30" s="81"/>
      <c r="C30" s="81"/>
      <c r="D30" s="81"/>
      <c r="E30" s="81"/>
    </row>
    <row r="31" customFormat="false" ht="13.2" hidden="false" customHeight="false" outlineLevel="0" collapsed="false">
      <c r="B31" s="81"/>
      <c r="C31" s="81"/>
      <c r="D31" s="81"/>
      <c r="E31" s="81"/>
    </row>
    <row r="32" customFormat="false" ht="13.2" hidden="false" customHeight="false" outlineLevel="0" collapsed="false">
      <c r="B32" s="81"/>
      <c r="C32" s="81"/>
      <c r="D32" s="81"/>
      <c r="E32" s="81"/>
    </row>
    <row r="33" customFormat="false" ht="13.2" hidden="false" customHeight="false" outlineLevel="0" collapsed="false">
      <c r="B33" s="81"/>
      <c r="C33" s="81"/>
      <c r="D33" s="81"/>
      <c r="E33" s="81"/>
    </row>
    <row r="34" customFormat="false" ht="13.2" hidden="false" customHeight="false" outlineLevel="0" collapsed="false">
      <c r="B34" s="81"/>
      <c r="C34" s="81"/>
      <c r="D34" s="81"/>
      <c r="E34" s="81"/>
    </row>
    <row r="35" customFormat="false" ht="13.2" hidden="false" customHeight="false" outlineLevel="0" collapsed="false">
      <c r="B35" s="81"/>
      <c r="C35" s="81"/>
      <c r="D35" s="81"/>
      <c r="E35" s="81"/>
    </row>
    <row r="36" customFormat="false" ht="13.2" hidden="false" customHeight="false" outlineLevel="0" collapsed="false">
      <c r="B36" s="81"/>
      <c r="C36" s="81"/>
      <c r="D36" s="81"/>
      <c r="E36" s="81"/>
    </row>
    <row r="37" customFormat="false" ht="13.2" hidden="false" customHeight="false" outlineLevel="0" collapsed="false">
      <c r="B37" s="81"/>
      <c r="C37" s="81"/>
      <c r="D37" s="81"/>
      <c r="E37" s="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50"/>
  <sheetViews>
    <sheetView showFormulas="false" showGridLines="true" showRowColHeaders="true" showZeros="true" rightToLeft="false" tabSelected="true" showOutlineSymbols="true" defaultGridColor="true" view="normal" topLeftCell="R3" colorId="64" zoomScale="75" zoomScaleNormal="75" zoomScalePageLayoutView="100" workbookViewId="0">
      <selection pane="topLeft" activeCell="AF21" activeCellId="0" sqref="A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0.66"/>
    <col collapsed="false" customWidth="true" hidden="false" outlineLevel="0" max="3" min="3" style="0" width="3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20.66"/>
    <col collapsed="false" customWidth="true" hidden="false" outlineLevel="0" max="7" min="7" style="0" width="4.1"/>
    <col collapsed="false" customWidth="true" hidden="false" outlineLevel="0" max="8" min="8" style="0" width="4.87"/>
    <col collapsed="false" customWidth="true" hidden="false" outlineLevel="0" max="9" min="9" style="0" width="4.66"/>
    <col collapsed="false" customWidth="true" hidden="false" outlineLevel="0" max="10" min="10" style="0" width="20.66"/>
    <col collapsed="false" customWidth="true" hidden="false" outlineLevel="0" max="11" min="11" style="0" width="3.43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22.43"/>
    <col collapsed="false" customWidth="true" hidden="false" outlineLevel="0" max="15" min="15" style="0" width="2.99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20.66"/>
    <col collapsed="false" customWidth="true" hidden="false" outlineLevel="0" max="19" min="19" style="0" width="3.43"/>
    <col collapsed="false" customWidth="true" hidden="false" outlineLevel="0" max="20" min="20" style="0" width="4.55"/>
    <col collapsed="false" customWidth="true" hidden="false" outlineLevel="0" max="21" min="21" style="0" width="4.66"/>
    <col collapsed="false" customWidth="true" hidden="false" outlineLevel="0" max="22" min="22" style="0" width="20.66"/>
    <col collapsed="false" customWidth="true" hidden="false" outlineLevel="0" max="23" min="23" style="0" width="4.66"/>
    <col collapsed="false" customWidth="true" hidden="false" outlineLevel="0" max="24" min="24" style="0" width="4.99"/>
    <col collapsed="false" customWidth="true" hidden="false" outlineLevel="0" max="25" min="25" style="0" width="4.66"/>
    <col collapsed="false" customWidth="true" hidden="false" outlineLevel="0" max="26" min="26" style="0" width="20.66"/>
    <col collapsed="false" customWidth="true" hidden="false" outlineLevel="0" max="27" min="27" style="0" width="3.43"/>
    <col collapsed="false" customWidth="true" hidden="false" outlineLevel="0" max="28" min="28" style="0" width="5.43"/>
    <col collapsed="false" customWidth="true" hidden="false" outlineLevel="0" max="29" min="29" style="0" width="4.66"/>
    <col collapsed="false" customWidth="true" hidden="false" outlineLevel="0" max="30" min="30" style="0" width="20.66"/>
    <col collapsed="false" customWidth="true" hidden="false" outlineLevel="0" max="31" min="31" style="0" width="3.87"/>
    <col collapsed="false" customWidth="true" hidden="false" outlineLevel="0" max="32" min="32" style="0" width="4.55"/>
    <col collapsed="false" customWidth="true" hidden="false" outlineLevel="0" max="33" min="33" style="0" width="4.99"/>
    <col collapsed="false" customWidth="true" hidden="false" outlineLevel="0" max="34" min="34" style="0" width="20.66"/>
    <col collapsed="false" customWidth="true" hidden="false" outlineLevel="0" max="35" min="35" style="0" width="3.32"/>
    <col collapsed="false" customWidth="true" hidden="false" outlineLevel="0" max="36" min="36" style="0" width="4.99"/>
    <col collapsed="false" customWidth="true" hidden="false" outlineLevel="0" max="37" min="37" style="0" width="4.43"/>
    <col collapsed="false" customWidth="true" hidden="false" outlineLevel="0" max="38" min="38" style="0" width="20.66"/>
    <col collapsed="false" customWidth="true" hidden="false" outlineLevel="0" max="39" min="39" style="0" width="3.87"/>
    <col collapsed="false" customWidth="true" hidden="false" outlineLevel="0" max="40" min="40" style="0" width="4.55"/>
    <col collapsed="false" customWidth="true" hidden="false" outlineLevel="0" max="41" min="41" style="0" width="4.1"/>
    <col collapsed="false" customWidth="true" hidden="false" outlineLevel="0" max="42" min="42" style="0" width="20.66"/>
    <col collapsed="false" customWidth="true" hidden="false" outlineLevel="0" max="43" min="43" style="0" width="4.1"/>
    <col collapsed="false" customWidth="true" hidden="false" outlineLevel="0" max="44" min="44" style="0" width="3.66"/>
    <col collapsed="false" customWidth="true" hidden="false" outlineLevel="0" max="45" min="45" style="0" width="4.66"/>
    <col collapsed="false" customWidth="true" hidden="false" outlineLevel="0" max="46" min="46" style="0" width="20.66"/>
    <col collapsed="false" customWidth="true" hidden="false" outlineLevel="0" max="48" min="47" style="0" width="3.99"/>
  </cols>
  <sheetData>
    <row r="2" customFormat="false" ht="13.2" hidden="false" customHeight="false" outlineLevel="0" collapsed="false">
      <c r="N2" s="1" t="s">
        <v>17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2" hidden="false" customHeight="false" outlineLevel="0" collapsed="false"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6" customFormat="false" ht="13.2" hidden="false" customHeight="fals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2" t="s">
        <v>1</v>
      </c>
      <c r="F6" s="3" t="s">
        <v>5</v>
      </c>
      <c r="G6" s="4" t="s">
        <v>3</v>
      </c>
      <c r="H6" s="4" t="s">
        <v>4</v>
      </c>
      <c r="I6" s="2" t="s">
        <v>1</v>
      </c>
      <c r="J6" s="3" t="s">
        <v>6</v>
      </c>
      <c r="K6" s="4" t="s">
        <v>3</v>
      </c>
      <c r="L6" s="4" t="s">
        <v>4</v>
      </c>
      <c r="M6" s="2" t="s">
        <v>1</v>
      </c>
      <c r="N6" s="3" t="s">
        <v>7</v>
      </c>
      <c r="O6" s="4" t="s">
        <v>3</v>
      </c>
      <c r="P6" s="4" t="s">
        <v>4</v>
      </c>
      <c r="Q6" s="2" t="s">
        <v>1</v>
      </c>
      <c r="R6" s="3" t="s">
        <v>8</v>
      </c>
      <c r="S6" s="4" t="s">
        <v>3</v>
      </c>
      <c r="T6" s="4" t="s">
        <v>4</v>
      </c>
      <c r="U6" s="2" t="s">
        <v>1</v>
      </c>
      <c r="V6" s="3" t="s">
        <v>9</v>
      </c>
      <c r="W6" s="4" t="s">
        <v>3</v>
      </c>
      <c r="X6" s="4" t="s">
        <v>4</v>
      </c>
      <c r="Y6" s="2" t="s">
        <v>1</v>
      </c>
      <c r="Z6" s="3" t="s">
        <v>10</v>
      </c>
      <c r="AA6" s="4" t="s">
        <v>3</v>
      </c>
      <c r="AB6" s="4" t="s">
        <v>4</v>
      </c>
      <c r="AC6" s="2" t="s">
        <v>1</v>
      </c>
      <c r="AD6" s="3" t="s">
        <v>11</v>
      </c>
      <c r="AE6" s="4" t="s">
        <v>3</v>
      </c>
      <c r="AF6" s="4" t="s">
        <v>4</v>
      </c>
      <c r="AG6" s="2" t="s">
        <v>1</v>
      </c>
      <c r="AH6" s="3" t="s">
        <v>12</v>
      </c>
      <c r="AI6" s="4" t="s">
        <v>3</v>
      </c>
      <c r="AJ6" s="4" t="s">
        <v>4</v>
      </c>
      <c r="AK6" s="2" t="s">
        <v>1</v>
      </c>
      <c r="AL6" s="3" t="s">
        <v>13</v>
      </c>
      <c r="AM6" s="4" t="s">
        <v>3</v>
      </c>
      <c r="AN6" s="4" t="s">
        <v>4</v>
      </c>
      <c r="AO6" s="2" t="s">
        <v>1</v>
      </c>
      <c r="AP6" s="3" t="s">
        <v>14</v>
      </c>
      <c r="AQ6" s="4" t="s">
        <v>3</v>
      </c>
      <c r="AR6" s="4" t="s">
        <v>4</v>
      </c>
      <c r="AS6" s="2" t="s">
        <v>1</v>
      </c>
      <c r="AT6" s="3" t="s">
        <v>15</v>
      </c>
      <c r="AU6" s="4" t="s">
        <v>3</v>
      </c>
      <c r="AV6" s="4" t="s">
        <v>4</v>
      </c>
    </row>
    <row r="7" customFormat="false" ht="13.2" hidden="false" customHeight="false" outlineLevel="0" collapsed="false">
      <c r="A7" s="77" t="n">
        <v>1</v>
      </c>
      <c r="B7" s="82"/>
      <c r="C7" s="6"/>
      <c r="D7" s="6"/>
      <c r="E7" s="77" t="n">
        <v>1</v>
      </c>
      <c r="F7" s="82"/>
      <c r="G7" s="6"/>
      <c r="H7" s="6"/>
      <c r="I7" s="77" t="n">
        <v>1</v>
      </c>
      <c r="J7" s="83"/>
      <c r="K7" s="32"/>
      <c r="L7" s="32"/>
      <c r="M7" s="59" t="n">
        <v>1</v>
      </c>
      <c r="N7" s="83"/>
      <c r="O7" s="32"/>
      <c r="P7" s="32"/>
      <c r="Q7" s="59" t="n">
        <v>1</v>
      </c>
      <c r="R7" s="83"/>
      <c r="S7" s="32"/>
      <c r="T7" s="32"/>
      <c r="U7" s="77" t="n">
        <v>1</v>
      </c>
      <c r="V7" s="83" t="s">
        <v>17</v>
      </c>
      <c r="W7" s="32"/>
      <c r="X7" s="32"/>
      <c r="Y7" s="59" t="n">
        <v>1</v>
      </c>
      <c r="Z7" s="83"/>
      <c r="AA7" s="32"/>
      <c r="AB7" s="32"/>
      <c r="AC7" s="59" t="n">
        <v>1</v>
      </c>
      <c r="AD7" s="83"/>
      <c r="AE7" s="32"/>
      <c r="AF7" s="32"/>
      <c r="AG7" s="59" t="n">
        <v>1</v>
      </c>
      <c r="AH7" s="83"/>
      <c r="AI7" s="32"/>
      <c r="AJ7" s="32"/>
      <c r="AK7" s="59" t="n">
        <v>1</v>
      </c>
      <c r="AL7" s="83"/>
      <c r="AM7" s="32"/>
      <c r="AN7" s="32"/>
      <c r="AO7" s="77" t="n">
        <v>1</v>
      </c>
      <c r="AP7" s="83"/>
      <c r="AQ7" s="32"/>
      <c r="AR7" s="32"/>
      <c r="AS7" s="59" t="n">
        <v>1</v>
      </c>
      <c r="AT7" s="83"/>
      <c r="AU7" s="32"/>
      <c r="AV7" s="6"/>
    </row>
    <row r="8" customFormat="false" ht="13.2" hidden="false" customHeight="false" outlineLevel="0" collapsed="false">
      <c r="A8" s="59" t="n">
        <v>2</v>
      </c>
      <c r="B8" s="82"/>
      <c r="C8" s="6"/>
      <c r="D8" s="6" t="s">
        <v>17</v>
      </c>
      <c r="E8" s="77" t="n">
        <v>2</v>
      </c>
      <c r="F8" s="82"/>
      <c r="G8" s="6"/>
      <c r="H8" s="6"/>
      <c r="I8" s="77" t="n">
        <v>2</v>
      </c>
      <c r="J8" s="83"/>
      <c r="K8" s="32"/>
      <c r="L8" s="32"/>
      <c r="M8" s="59" t="n">
        <v>2</v>
      </c>
      <c r="N8" s="83"/>
      <c r="O8" s="32"/>
      <c r="P8" s="32"/>
      <c r="Q8" s="59" t="n">
        <v>2</v>
      </c>
      <c r="R8" s="83"/>
      <c r="S8" s="32"/>
      <c r="T8" s="32"/>
      <c r="U8" s="59" t="n">
        <v>2</v>
      </c>
      <c r="V8" s="83"/>
      <c r="W8" s="32"/>
      <c r="X8" s="32"/>
      <c r="Y8" s="59" t="n">
        <v>2</v>
      </c>
      <c r="Z8" s="83"/>
      <c r="AA8" s="32"/>
      <c r="AB8" s="32"/>
      <c r="AC8" s="77" t="n">
        <v>2</v>
      </c>
      <c r="AD8" s="83" t="s">
        <v>172</v>
      </c>
      <c r="AE8" s="32" t="n">
        <v>1</v>
      </c>
      <c r="AF8" s="32" t="n">
        <v>60</v>
      </c>
      <c r="AG8" s="59" t="n">
        <v>2</v>
      </c>
      <c r="AH8" s="83"/>
      <c r="AI8" s="32"/>
      <c r="AJ8" s="32"/>
      <c r="AK8" s="59" t="n">
        <v>2</v>
      </c>
      <c r="AL8" s="83"/>
      <c r="AM8" s="32"/>
      <c r="AN8" s="32"/>
      <c r="AO8" s="77" t="n">
        <v>2</v>
      </c>
      <c r="AP8" s="83"/>
      <c r="AQ8" s="32"/>
      <c r="AR8" s="32"/>
      <c r="AS8" s="59" t="n">
        <v>2</v>
      </c>
      <c r="AT8" s="83"/>
      <c r="AU8" s="32"/>
      <c r="AV8" s="6"/>
    </row>
    <row r="9" customFormat="false" ht="13.2" hidden="false" customHeight="false" outlineLevel="0" collapsed="false">
      <c r="A9" s="59" t="n">
        <v>3</v>
      </c>
      <c r="B9" s="82"/>
      <c r="C9" s="6"/>
      <c r="D9" s="6"/>
      <c r="E9" s="59" t="n">
        <v>3</v>
      </c>
      <c r="F9" s="82"/>
      <c r="G9" s="6"/>
      <c r="H9" s="6"/>
      <c r="I9" s="59" t="n">
        <v>3</v>
      </c>
      <c r="J9" s="83"/>
      <c r="K9" s="32"/>
      <c r="L9" s="32"/>
      <c r="M9" s="59" t="n">
        <v>3</v>
      </c>
      <c r="N9" s="83"/>
      <c r="O9" s="32"/>
      <c r="P9" s="32"/>
      <c r="Q9" s="77" t="n">
        <v>3</v>
      </c>
      <c r="R9" s="83"/>
      <c r="S9" s="32"/>
      <c r="T9" s="32"/>
      <c r="U9" s="59" t="n">
        <v>3</v>
      </c>
      <c r="V9" s="83"/>
      <c r="W9" s="32"/>
      <c r="X9" s="32"/>
      <c r="Y9" s="59" t="n">
        <v>3</v>
      </c>
      <c r="Z9" s="83"/>
      <c r="AA9" s="32"/>
      <c r="AB9" s="32"/>
      <c r="AC9" s="77" t="n">
        <v>3</v>
      </c>
      <c r="AD9" s="83"/>
      <c r="AE9" s="32"/>
      <c r="AF9" s="32"/>
      <c r="AG9" s="59" t="n">
        <v>3</v>
      </c>
      <c r="AH9" s="83"/>
      <c r="AI9" s="32"/>
      <c r="AJ9" s="32"/>
      <c r="AK9" s="59" t="n">
        <v>3</v>
      </c>
      <c r="AL9" s="83"/>
      <c r="AM9" s="32"/>
      <c r="AN9" s="32"/>
      <c r="AO9" s="59" t="n">
        <v>3</v>
      </c>
      <c r="AP9" s="83"/>
      <c r="AQ9" s="32"/>
      <c r="AR9" s="32"/>
      <c r="AS9" s="59" t="n">
        <v>3</v>
      </c>
      <c r="AT9" s="83"/>
      <c r="AU9" s="32"/>
      <c r="AV9" s="6"/>
    </row>
    <row r="10" customFormat="false" ht="13.2" hidden="false" customHeight="false" outlineLevel="0" collapsed="false">
      <c r="A10" s="59" t="n">
        <v>4</v>
      </c>
      <c r="B10" s="82"/>
      <c r="C10" s="6"/>
      <c r="D10" s="6"/>
      <c r="E10" s="59" t="n">
        <v>4</v>
      </c>
      <c r="F10" s="82"/>
      <c r="G10" s="6"/>
      <c r="H10" s="6"/>
      <c r="I10" s="59" t="n">
        <v>4</v>
      </c>
      <c r="J10" s="83"/>
      <c r="K10" s="32"/>
      <c r="L10" s="32"/>
      <c r="M10" s="59" t="n">
        <v>4</v>
      </c>
      <c r="N10" s="83"/>
      <c r="O10" s="32"/>
      <c r="P10" s="32"/>
      <c r="Q10" s="77" t="n">
        <v>4</v>
      </c>
      <c r="R10" s="83"/>
      <c r="S10" s="32"/>
      <c r="T10" s="32"/>
      <c r="U10" s="59" t="n">
        <v>4</v>
      </c>
      <c r="V10" s="83"/>
      <c r="W10" s="32"/>
      <c r="X10" s="32"/>
      <c r="Y10" s="59" t="n">
        <v>4</v>
      </c>
      <c r="Z10" s="76" t="s">
        <v>87</v>
      </c>
      <c r="AA10" s="32" t="n">
        <v>1</v>
      </c>
      <c r="AB10" s="32" t="n">
        <v>100</v>
      </c>
      <c r="AC10" s="59" t="n">
        <v>4</v>
      </c>
      <c r="AD10" s="83"/>
      <c r="AE10" s="32"/>
      <c r="AF10" s="32"/>
      <c r="AG10" s="59" t="n">
        <v>4</v>
      </c>
      <c r="AH10" s="83"/>
      <c r="AI10" s="32"/>
      <c r="AJ10" s="32"/>
      <c r="AK10" s="77" t="n">
        <v>4</v>
      </c>
      <c r="AL10" s="83"/>
      <c r="AM10" s="32"/>
      <c r="AN10" s="32"/>
      <c r="AO10" s="59" t="n">
        <v>4</v>
      </c>
      <c r="AP10" s="83"/>
      <c r="AQ10" s="32"/>
      <c r="AR10" s="32"/>
      <c r="AS10" s="59" t="n">
        <v>4</v>
      </c>
      <c r="AT10" s="83"/>
      <c r="AU10" s="32"/>
      <c r="AV10" s="6"/>
    </row>
    <row r="11" customFormat="false" ht="13.2" hidden="false" customHeight="false" outlineLevel="0" collapsed="false">
      <c r="A11" s="77" t="n">
        <v>5</v>
      </c>
      <c r="B11" s="82"/>
      <c r="C11" s="6"/>
      <c r="D11" s="6"/>
      <c r="E11" s="59" t="n">
        <v>5</v>
      </c>
      <c r="F11" s="82"/>
      <c r="G11" s="32" t="s">
        <v>17</v>
      </c>
      <c r="H11" s="32" t="s">
        <v>17</v>
      </c>
      <c r="I11" s="59" t="n">
        <v>5</v>
      </c>
      <c r="J11" s="83"/>
      <c r="K11" s="32"/>
      <c r="L11" s="32"/>
      <c r="M11" s="77" t="n">
        <v>5</v>
      </c>
      <c r="N11" s="13" t="s">
        <v>173</v>
      </c>
      <c r="O11" s="32" t="n">
        <v>2</v>
      </c>
      <c r="P11" s="32" t="n">
        <v>200</v>
      </c>
      <c r="Q11" s="59" t="n">
        <v>5</v>
      </c>
      <c r="R11" s="83"/>
      <c r="S11" s="32"/>
      <c r="T11" s="32"/>
      <c r="U11" s="59" t="n">
        <v>5</v>
      </c>
      <c r="V11" s="83"/>
      <c r="W11" s="32"/>
      <c r="X11" s="32"/>
      <c r="Y11" s="77" t="n">
        <v>5</v>
      </c>
      <c r="Z11" s="76" t="s">
        <v>87</v>
      </c>
      <c r="AA11" s="32"/>
      <c r="AB11" s="32"/>
      <c r="AC11" s="59" t="n">
        <v>5</v>
      </c>
      <c r="AD11" s="83"/>
      <c r="AE11" s="32"/>
      <c r="AF11" s="32"/>
      <c r="AG11" s="59" t="n">
        <v>5</v>
      </c>
      <c r="AH11" s="83" t="s">
        <v>174</v>
      </c>
      <c r="AI11" s="32" t="n">
        <v>2</v>
      </c>
      <c r="AJ11" s="32" t="n">
        <v>120</v>
      </c>
      <c r="AK11" s="77" t="n">
        <v>5</v>
      </c>
      <c r="AL11" s="83"/>
      <c r="AM11" s="32"/>
      <c r="AN11" s="32"/>
      <c r="AO11" s="59" t="n">
        <v>5</v>
      </c>
      <c r="AP11" s="83"/>
      <c r="AQ11" s="32"/>
      <c r="AR11" s="32"/>
      <c r="AS11" s="59" t="n">
        <v>5</v>
      </c>
      <c r="AT11" s="83"/>
      <c r="AU11" s="32"/>
      <c r="AV11" s="6"/>
    </row>
    <row r="12" customFormat="false" ht="13.2" hidden="false" customHeight="false" outlineLevel="0" collapsed="false">
      <c r="A12" s="77" t="n">
        <v>6</v>
      </c>
      <c r="B12" s="82"/>
      <c r="C12" s="6"/>
      <c r="D12" s="6"/>
      <c r="E12" s="59" t="n">
        <v>6</v>
      </c>
      <c r="F12" s="82"/>
      <c r="G12" s="6"/>
      <c r="H12" s="6"/>
      <c r="I12" s="59" t="n">
        <v>6</v>
      </c>
      <c r="J12" s="83"/>
      <c r="K12" s="32"/>
      <c r="L12" s="32"/>
      <c r="M12" s="77" t="n">
        <v>6</v>
      </c>
      <c r="N12" s="83"/>
      <c r="O12" s="32"/>
      <c r="P12" s="32"/>
      <c r="Q12" s="59" t="n">
        <v>6</v>
      </c>
      <c r="R12" s="83"/>
      <c r="S12" s="32"/>
      <c r="T12" s="32"/>
      <c r="U12" s="59" t="n">
        <v>6</v>
      </c>
      <c r="V12" s="83"/>
      <c r="W12" s="32"/>
      <c r="X12" s="32"/>
      <c r="Y12" s="77" t="n">
        <v>6</v>
      </c>
      <c r="Z12" s="83"/>
      <c r="AA12" s="32"/>
      <c r="AB12" s="32"/>
      <c r="AC12" s="59" t="n">
        <v>6</v>
      </c>
      <c r="AD12" s="83"/>
      <c r="AE12" s="32"/>
      <c r="AF12" s="32"/>
      <c r="AG12" s="77" t="n">
        <v>6</v>
      </c>
      <c r="AH12" s="83" t="s">
        <v>174</v>
      </c>
      <c r="AI12" s="32"/>
      <c r="AJ12" s="32"/>
      <c r="AK12" s="59" t="n">
        <v>6</v>
      </c>
      <c r="AL12" s="83"/>
      <c r="AM12" s="32"/>
      <c r="AN12" s="32"/>
      <c r="AO12" s="59" t="n">
        <v>6</v>
      </c>
      <c r="AP12" s="83"/>
      <c r="AQ12" s="32"/>
      <c r="AR12" s="32"/>
      <c r="AS12" s="77" t="n">
        <v>6</v>
      </c>
      <c r="AT12" s="83"/>
      <c r="AU12" s="32"/>
      <c r="AV12" s="6"/>
    </row>
    <row r="13" customFormat="false" ht="13.2" hidden="false" customHeight="false" outlineLevel="0" collapsed="false">
      <c r="A13" s="59" t="n">
        <v>7</v>
      </c>
      <c r="B13" s="82"/>
      <c r="C13" s="6"/>
      <c r="D13" s="6"/>
      <c r="E13" s="59" t="n">
        <v>7</v>
      </c>
      <c r="F13" s="82"/>
      <c r="G13" s="6"/>
      <c r="H13" s="6"/>
      <c r="I13" s="59" t="n">
        <v>7</v>
      </c>
      <c r="J13" s="31" t="s">
        <v>175</v>
      </c>
      <c r="K13" s="32" t="n">
        <v>1</v>
      </c>
      <c r="L13" s="32" t="n">
        <v>100</v>
      </c>
      <c r="M13" s="59" t="n">
        <v>7</v>
      </c>
      <c r="N13" s="83"/>
      <c r="O13" s="32"/>
      <c r="P13" s="32"/>
      <c r="Q13" s="59" t="n">
        <v>7</v>
      </c>
      <c r="R13" s="83"/>
      <c r="S13" s="32"/>
      <c r="T13" s="32"/>
      <c r="U13" s="77" t="n">
        <v>7</v>
      </c>
      <c r="V13" s="22" t="s">
        <v>176</v>
      </c>
      <c r="W13" s="32" t="n">
        <v>2</v>
      </c>
      <c r="X13" s="32" t="n">
        <v>120</v>
      </c>
      <c r="Y13" s="59" t="n">
        <v>7</v>
      </c>
      <c r="Z13" s="83"/>
      <c r="AA13" s="32"/>
      <c r="AB13" s="32"/>
      <c r="AC13" s="59" t="n">
        <v>7</v>
      </c>
      <c r="AD13" s="13" t="s">
        <v>177</v>
      </c>
      <c r="AE13" s="32"/>
      <c r="AF13" s="32"/>
      <c r="AG13" s="77" t="n">
        <v>7</v>
      </c>
      <c r="AH13" s="83" t="s">
        <v>174</v>
      </c>
      <c r="AI13" s="32"/>
      <c r="AJ13" s="32"/>
      <c r="AK13" s="59" t="n">
        <v>7</v>
      </c>
      <c r="AL13" s="83"/>
      <c r="AM13" s="32"/>
      <c r="AN13" s="32"/>
      <c r="AO13" s="59" t="n">
        <v>7</v>
      </c>
      <c r="AP13" s="83"/>
      <c r="AQ13" s="32"/>
      <c r="AR13" s="32"/>
      <c r="AS13" s="77" t="n">
        <v>7</v>
      </c>
      <c r="AT13" s="83"/>
      <c r="AU13" s="32"/>
      <c r="AV13" s="6"/>
    </row>
    <row r="14" customFormat="false" ht="13.2" hidden="false" customHeight="false" outlineLevel="0" collapsed="false">
      <c r="A14" s="59" t="n">
        <v>8</v>
      </c>
      <c r="B14" s="82"/>
      <c r="C14" s="32" t="s">
        <v>17</v>
      </c>
      <c r="D14" s="32" t="s">
        <v>17</v>
      </c>
      <c r="E14" s="77" t="n">
        <v>8</v>
      </c>
      <c r="F14" s="11" t="s">
        <v>60</v>
      </c>
      <c r="G14" s="6"/>
      <c r="H14" s="6"/>
      <c r="I14" s="77" t="n">
        <v>8</v>
      </c>
      <c r="J14" s="83"/>
      <c r="K14" s="32"/>
      <c r="L14" s="32"/>
      <c r="M14" s="59" t="n">
        <v>8</v>
      </c>
      <c r="N14" s="83"/>
      <c r="O14" s="32"/>
      <c r="P14" s="32"/>
      <c r="Q14" s="59" t="n">
        <v>8</v>
      </c>
      <c r="R14" s="83"/>
      <c r="S14" s="32"/>
      <c r="T14" s="32"/>
      <c r="U14" s="77" t="n">
        <v>8</v>
      </c>
      <c r="V14" s="83"/>
      <c r="W14" s="32"/>
      <c r="X14" s="32"/>
      <c r="Y14" s="59" t="n">
        <v>8</v>
      </c>
      <c r="Z14" s="83"/>
      <c r="AA14" s="32"/>
      <c r="AB14" s="32"/>
      <c r="AC14" s="59" t="n">
        <v>8</v>
      </c>
      <c r="AD14" s="13" t="s">
        <v>177</v>
      </c>
      <c r="AE14" s="32"/>
      <c r="AF14" s="32"/>
      <c r="AG14" s="59" t="n">
        <v>8</v>
      </c>
      <c r="AH14" s="83"/>
      <c r="AI14" s="32"/>
      <c r="AJ14" s="32"/>
      <c r="AK14" s="59" t="n">
        <v>8</v>
      </c>
      <c r="AL14" s="83"/>
      <c r="AM14" s="32"/>
      <c r="AN14" s="32"/>
      <c r="AO14" s="77" t="n">
        <v>8</v>
      </c>
      <c r="AP14" s="83"/>
      <c r="AQ14" s="32"/>
      <c r="AR14" s="32"/>
      <c r="AS14" s="59" t="n">
        <v>8</v>
      </c>
      <c r="AT14" s="83"/>
      <c r="AU14" s="32"/>
      <c r="AV14" s="6"/>
    </row>
    <row r="15" customFormat="false" ht="13.2" hidden="false" customHeight="false" outlineLevel="0" collapsed="false">
      <c r="A15" s="59" t="n">
        <v>9</v>
      </c>
      <c r="B15" s="82"/>
      <c r="C15" s="6"/>
      <c r="D15" s="6"/>
      <c r="E15" s="77" t="n">
        <v>9</v>
      </c>
      <c r="F15" s="11" t="s">
        <v>60</v>
      </c>
      <c r="G15" s="6"/>
      <c r="H15" s="6"/>
      <c r="I15" s="77" t="n">
        <v>9</v>
      </c>
      <c r="J15" s="83"/>
      <c r="K15" s="32"/>
      <c r="L15" s="32"/>
      <c r="M15" s="59" t="n">
        <v>9</v>
      </c>
      <c r="N15" s="83"/>
      <c r="O15" s="32" t="s">
        <v>17</v>
      </c>
      <c r="P15" s="32" t="s">
        <v>17</v>
      </c>
      <c r="Q15" s="59" t="n">
        <v>9</v>
      </c>
      <c r="R15" s="83"/>
      <c r="S15" s="32"/>
      <c r="T15" s="32"/>
      <c r="U15" s="59" t="n">
        <v>9</v>
      </c>
      <c r="V15" s="83"/>
      <c r="W15" s="32"/>
      <c r="X15" s="32"/>
      <c r="Y15" s="59" t="n">
        <v>9</v>
      </c>
      <c r="Z15" s="83"/>
      <c r="AA15" s="32"/>
      <c r="AB15" s="32"/>
      <c r="AC15" s="77" t="n">
        <v>9</v>
      </c>
      <c r="AD15" s="13" t="s">
        <v>177</v>
      </c>
      <c r="AE15" s="32"/>
      <c r="AF15" s="32"/>
      <c r="AG15" s="59" t="n">
        <v>9</v>
      </c>
      <c r="AH15" s="83"/>
      <c r="AI15" s="32"/>
      <c r="AJ15" s="32"/>
      <c r="AK15" s="59" t="n">
        <v>9</v>
      </c>
      <c r="AL15" s="83"/>
      <c r="AM15" s="32"/>
      <c r="AN15" s="32"/>
      <c r="AO15" s="77" t="n">
        <v>9</v>
      </c>
      <c r="AP15" s="83"/>
      <c r="AQ15" s="32"/>
      <c r="AR15" s="32"/>
      <c r="AS15" s="59" t="n">
        <v>9</v>
      </c>
      <c r="AT15" s="83"/>
      <c r="AU15" s="32"/>
      <c r="AV15" s="6"/>
    </row>
    <row r="16" customFormat="false" ht="13.2" hidden="false" customHeight="false" outlineLevel="0" collapsed="false">
      <c r="A16" s="59" t="n">
        <v>10</v>
      </c>
      <c r="B16" s="82"/>
      <c r="C16" s="6"/>
      <c r="D16" s="6"/>
      <c r="E16" s="59" t="n">
        <v>10</v>
      </c>
      <c r="F16" s="11" t="s">
        <v>60</v>
      </c>
      <c r="G16" s="6"/>
      <c r="H16" s="6"/>
      <c r="I16" s="59" t="n">
        <v>10</v>
      </c>
      <c r="J16" s="83"/>
      <c r="K16" s="32"/>
      <c r="L16" s="32"/>
      <c r="M16" s="59" t="n">
        <v>10</v>
      </c>
      <c r="N16" s="83"/>
      <c r="O16" s="32"/>
      <c r="P16" s="32"/>
      <c r="Q16" s="77" t="n">
        <v>10</v>
      </c>
      <c r="R16" s="83"/>
      <c r="S16" s="32"/>
      <c r="T16" s="32"/>
      <c r="U16" s="59" t="n">
        <v>10</v>
      </c>
      <c r="V16" s="83"/>
      <c r="W16" s="32"/>
      <c r="X16" s="32"/>
      <c r="Y16" s="59" t="n">
        <v>10</v>
      </c>
      <c r="Z16" s="83"/>
      <c r="AA16" s="32"/>
      <c r="AB16" s="32"/>
      <c r="AC16" s="77" t="n">
        <v>10</v>
      </c>
      <c r="AD16" s="13" t="s">
        <v>177</v>
      </c>
      <c r="AE16" s="32"/>
      <c r="AF16" s="32"/>
      <c r="AG16" s="59" t="n">
        <v>10</v>
      </c>
      <c r="AH16" s="83"/>
      <c r="AI16" s="32"/>
      <c r="AJ16" s="32"/>
      <c r="AK16" s="59" t="n">
        <v>10</v>
      </c>
      <c r="AL16" s="83"/>
      <c r="AM16" s="32"/>
      <c r="AN16" s="32"/>
      <c r="AO16" s="59" t="n">
        <v>10</v>
      </c>
      <c r="AP16" s="83"/>
      <c r="AQ16" s="32"/>
      <c r="AR16" s="32"/>
      <c r="AS16" s="59" t="n">
        <v>10</v>
      </c>
      <c r="AT16" s="83"/>
      <c r="AU16" s="32"/>
      <c r="AV16" s="6"/>
    </row>
    <row r="17" customFormat="false" ht="13.2" hidden="false" customHeight="false" outlineLevel="0" collapsed="false">
      <c r="A17" s="77" t="n">
        <v>11</v>
      </c>
      <c r="B17" s="82"/>
      <c r="C17" s="6"/>
      <c r="D17" s="6"/>
      <c r="E17" s="59" t="n">
        <v>11</v>
      </c>
      <c r="F17" s="11" t="s">
        <v>60</v>
      </c>
      <c r="G17" s="6"/>
      <c r="H17" s="6"/>
      <c r="I17" s="59" t="n">
        <v>11</v>
      </c>
      <c r="J17" s="83"/>
      <c r="K17" s="32"/>
      <c r="L17" s="32"/>
      <c r="M17" s="59" t="n">
        <v>11</v>
      </c>
      <c r="N17" s="83"/>
      <c r="O17" s="32"/>
      <c r="P17" s="32"/>
      <c r="Q17" s="77" t="n">
        <v>11</v>
      </c>
      <c r="R17" s="83"/>
      <c r="S17" s="32"/>
      <c r="T17" s="32"/>
      <c r="U17" s="59" t="n">
        <v>11</v>
      </c>
      <c r="V17" s="83"/>
      <c r="W17" s="32"/>
      <c r="X17" s="32"/>
      <c r="Y17" s="59" t="n">
        <v>11</v>
      </c>
      <c r="Z17" s="83"/>
      <c r="AA17" s="32"/>
      <c r="AB17" s="32"/>
      <c r="AC17" s="59" t="n">
        <v>11</v>
      </c>
      <c r="AD17" s="83"/>
      <c r="AE17" s="32"/>
      <c r="AF17" s="32"/>
      <c r="AG17" s="59" t="n">
        <v>11</v>
      </c>
      <c r="AH17" s="83"/>
      <c r="AI17" s="32"/>
      <c r="AJ17" s="32"/>
      <c r="AK17" s="77" t="n">
        <v>11</v>
      </c>
      <c r="AL17" s="83" t="s">
        <v>178</v>
      </c>
      <c r="AM17" s="32"/>
      <c r="AN17" s="32"/>
      <c r="AO17" s="59" t="n">
        <v>11</v>
      </c>
      <c r="AP17" s="83"/>
      <c r="AQ17" s="32"/>
      <c r="AR17" s="32"/>
      <c r="AS17" s="59" t="n">
        <v>11</v>
      </c>
      <c r="AT17" s="83"/>
      <c r="AU17" s="32"/>
      <c r="AV17" s="6"/>
    </row>
    <row r="18" customFormat="false" ht="13.2" hidden="false" customHeight="false" outlineLevel="0" collapsed="false">
      <c r="A18" s="77" t="n">
        <v>12</v>
      </c>
      <c r="B18" s="82"/>
      <c r="C18" s="6"/>
      <c r="D18" s="6"/>
      <c r="E18" s="59" t="n">
        <v>12</v>
      </c>
      <c r="F18" s="11" t="s">
        <v>60</v>
      </c>
      <c r="G18" s="6"/>
      <c r="H18" s="6"/>
      <c r="I18" s="59" t="n">
        <v>12</v>
      </c>
      <c r="J18" s="83"/>
      <c r="K18" s="32"/>
      <c r="L18" s="32"/>
      <c r="M18" s="77" t="n">
        <v>12</v>
      </c>
      <c r="N18" s="83"/>
      <c r="O18" s="32"/>
      <c r="P18" s="32"/>
      <c r="Q18" s="59" t="n">
        <v>12</v>
      </c>
      <c r="R18" s="83"/>
      <c r="S18" s="32"/>
      <c r="T18" s="32"/>
      <c r="U18" s="59" t="n">
        <v>12</v>
      </c>
      <c r="V18" s="13" t="s">
        <v>179</v>
      </c>
      <c r="W18" s="32"/>
      <c r="X18" s="32"/>
      <c r="Y18" s="77" t="n">
        <v>12</v>
      </c>
      <c r="Z18" s="83"/>
      <c r="AA18" s="32"/>
      <c r="AB18" s="32"/>
      <c r="AC18" s="59" t="n">
        <v>12</v>
      </c>
      <c r="AD18" s="83"/>
      <c r="AE18" s="32"/>
      <c r="AF18" s="32"/>
      <c r="AG18" s="59" t="n">
        <v>12</v>
      </c>
      <c r="AH18" s="83"/>
      <c r="AI18" s="32"/>
      <c r="AJ18" s="32"/>
      <c r="AK18" s="77" t="n">
        <v>12</v>
      </c>
      <c r="AL18" s="83"/>
      <c r="AM18" s="32"/>
      <c r="AN18" s="32"/>
      <c r="AO18" s="59" t="n">
        <v>12</v>
      </c>
      <c r="AP18" s="83"/>
      <c r="AQ18" s="32"/>
      <c r="AR18" s="32"/>
      <c r="AS18" s="59" t="n">
        <v>12</v>
      </c>
      <c r="AT18" s="83"/>
      <c r="AU18" s="32"/>
      <c r="AV18" s="6"/>
    </row>
    <row r="19" customFormat="false" ht="13.2" hidden="false" customHeight="false" outlineLevel="0" collapsed="false">
      <c r="A19" s="59" t="n">
        <v>13</v>
      </c>
      <c r="B19" s="82"/>
      <c r="C19" s="6"/>
      <c r="D19" s="6"/>
      <c r="E19" s="59" t="n">
        <v>13</v>
      </c>
      <c r="F19" s="11" t="s">
        <v>60</v>
      </c>
      <c r="G19" s="6"/>
      <c r="H19" s="6"/>
      <c r="I19" s="59" t="n">
        <v>13</v>
      </c>
      <c r="J19" s="83"/>
      <c r="K19" s="32"/>
      <c r="L19" s="32"/>
      <c r="M19" s="77" t="n">
        <v>13</v>
      </c>
      <c r="N19" s="83"/>
      <c r="O19" s="32"/>
      <c r="P19" s="32"/>
      <c r="Q19" s="59" t="n">
        <v>13</v>
      </c>
      <c r="R19" s="83"/>
      <c r="S19" s="32"/>
      <c r="T19" s="32"/>
      <c r="U19" s="59" t="n">
        <v>13</v>
      </c>
      <c r="V19" s="13" t="s">
        <v>87</v>
      </c>
      <c r="W19" s="32" t="n">
        <v>3</v>
      </c>
      <c r="X19" s="32" t="n">
        <v>300</v>
      </c>
      <c r="Y19" s="77" t="n">
        <v>13</v>
      </c>
      <c r="Z19" s="22" t="s">
        <v>180</v>
      </c>
      <c r="AA19" s="32"/>
      <c r="AB19" s="32"/>
      <c r="AC19" s="59" t="n">
        <v>13</v>
      </c>
      <c r="AD19" s="83"/>
      <c r="AE19" s="32"/>
      <c r="AF19" s="32"/>
      <c r="AG19" s="77" t="n">
        <v>13</v>
      </c>
      <c r="AH19" s="46" t="s">
        <v>181</v>
      </c>
      <c r="AI19" s="32" t="n">
        <v>1</v>
      </c>
      <c r="AJ19" s="32" t="n">
        <v>100</v>
      </c>
      <c r="AK19" s="59" t="n">
        <v>13</v>
      </c>
      <c r="AL19" s="83"/>
      <c r="AM19" s="32"/>
      <c r="AN19" s="32"/>
      <c r="AO19" s="59" t="n">
        <v>13</v>
      </c>
      <c r="AP19" s="83"/>
      <c r="AQ19" s="32"/>
      <c r="AR19" s="32"/>
      <c r="AS19" s="77" t="n">
        <v>13</v>
      </c>
      <c r="AT19" s="83" t="s">
        <v>182</v>
      </c>
      <c r="AU19" s="32"/>
      <c r="AV19" s="6"/>
    </row>
    <row r="20" customFormat="false" ht="13.2" hidden="false" customHeight="false" outlineLevel="0" collapsed="false">
      <c r="A20" s="59" t="n">
        <v>14</v>
      </c>
      <c r="B20" s="83"/>
      <c r="C20" s="6"/>
      <c r="D20" s="6"/>
      <c r="E20" s="59" t="n">
        <v>14</v>
      </c>
      <c r="F20" s="11" t="s">
        <v>60</v>
      </c>
      <c r="G20" s="6" t="n">
        <v>3</v>
      </c>
      <c r="H20" s="6" t="n">
        <v>180</v>
      </c>
      <c r="I20" s="59" t="n">
        <v>14</v>
      </c>
      <c r="J20" s="83"/>
      <c r="K20" s="32"/>
      <c r="L20" s="32"/>
      <c r="M20" s="59" t="n">
        <v>14</v>
      </c>
      <c r="N20" s="83"/>
      <c r="O20" s="32"/>
      <c r="P20" s="32"/>
      <c r="Q20" s="59" t="n">
        <v>14</v>
      </c>
      <c r="R20" s="83"/>
      <c r="S20" s="32"/>
      <c r="T20" s="32"/>
      <c r="U20" s="77" t="n">
        <v>14</v>
      </c>
      <c r="V20" s="13" t="s">
        <v>183</v>
      </c>
      <c r="W20" s="32"/>
      <c r="X20" s="32"/>
      <c r="Y20" s="59" t="n">
        <v>14</v>
      </c>
      <c r="Z20" s="22" t="s">
        <v>180</v>
      </c>
      <c r="AA20" s="32"/>
      <c r="AB20" s="32"/>
      <c r="AC20" s="59" t="n">
        <v>14</v>
      </c>
      <c r="AD20" s="83"/>
      <c r="AE20" s="32"/>
      <c r="AF20" s="32"/>
      <c r="AG20" s="77" t="n">
        <v>14</v>
      </c>
      <c r="AH20" s="83"/>
      <c r="AI20" s="32"/>
      <c r="AJ20" s="32"/>
      <c r="AK20" s="59" t="n">
        <v>14</v>
      </c>
      <c r="AL20" s="83"/>
      <c r="AM20" s="32"/>
      <c r="AN20" s="32"/>
      <c r="AO20" s="59" t="n">
        <v>14</v>
      </c>
      <c r="AP20" s="83"/>
      <c r="AQ20" s="32"/>
      <c r="AR20" s="32"/>
      <c r="AS20" s="77" t="n">
        <v>14</v>
      </c>
      <c r="AT20" s="83"/>
      <c r="AU20" s="32"/>
      <c r="AV20" s="6"/>
    </row>
    <row r="21" customFormat="false" ht="13.2" hidden="false" customHeight="false" outlineLevel="0" collapsed="false">
      <c r="A21" s="59" t="n">
        <v>15</v>
      </c>
      <c r="B21" s="83"/>
      <c r="C21" s="32" t="s">
        <v>17</v>
      </c>
      <c r="D21" s="32" t="s">
        <v>17</v>
      </c>
      <c r="E21" s="77" t="n">
        <v>15</v>
      </c>
      <c r="F21" s="82"/>
      <c r="G21" s="6"/>
      <c r="H21" s="6"/>
      <c r="I21" s="77" t="n">
        <v>15</v>
      </c>
      <c r="J21" s="83"/>
      <c r="K21" s="32"/>
      <c r="L21" s="32"/>
      <c r="M21" s="59" t="n">
        <v>15</v>
      </c>
      <c r="N21" s="83"/>
      <c r="O21" s="32"/>
      <c r="P21" s="32"/>
      <c r="Q21" s="59" t="n">
        <v>15</v>
      </c>
      <c r="R21" s="83"/>
      <c r="S21" s="32"/>
      <c r="T21" s="32"/>
      <c r="U21" s="77" t="n">
        <v>15</v>
      </c>
      <c r="V21" s="83"/>
      <c r="W21" s="32"/>
      <c r="X21" s="32"/>
      <c r="Y21" s="59" t="n">
        <v>15</v>
      </c>
      <c r="Z21" s="22" t="s">
        <v>180</v>
      </c>
      <c r="AA21" s="32"/>
      <c r="AB21" s="32"/>
      <c r="AC21" s="59" t="n">
        <v>15</v>
      </c>
      <c r="AD21" s="83" t="s">
        <v>184</v>
      </c>
      <c r="AE21" s="32" t="n">
        <v>1</v>
      </c>
      <c r="AF21" s="32" t="n">
        <v>100</v>
      </c>
      <c r="AG21" s="59" t="n">
        <v>15</v>
      </c>
      <c r="AH21" s="83"/>
      <c r="AI21" s="32"/>
      <c r="AJ21" s="32"/>
      <c r="AK21" s="59" t="n">
        <v>15</v>
      </c>
      <c r="AL21" s="83"/>
      <c r="AM21" s="32"/>
      <c r="AN21" s="32"/>
      <c r="AO21" s="77" t="n">
        <v>15</v>
      </c>
      <c r="AP21" s="83" t="s">
        <v>185</v>
      </c>
      <c r="AQ21" s="32"/>
      <c r="AR21" s="32"/>
      <c r="AS21" s="59" t="n">
        <v>15</v>
      </c>
      <c r="AT21" s="83"/>
      <c r="AU21" s="32"/>
      <c r="AV21" s="6"/>
    </row>
    <row r="22" customFormat="false" ht="13.2" hidden="false" customHeight="false" outlineLevel="0" collapsed="false">
      <c r="A22" s="59" t="n">
        <v>16</v>
      </c>
      <c r="B22" s="82"/>
      <c r="C22" s="6"/>
      <c r="D22" s="6"/>
      <c r="E22" s="77" t="n">
        <v>16</v>
      </c>
      <c r="F22" s="82"/>
      <c r="G22" s="6"/>
      <c r="H22" s="6"/>
      <c r="I22" s="77" t="n">
        <v>16</v>
      </c>
      <c r="J22" s="83"/>
      <c r="K22" s="32"/>
      <c r="L22" s="32"/>
      <c r="M22" s="59" t="n">
        <v>16</v>
      </c>
      <c r="N22" s="83"/>
      <c r="O22" s="32"/>
      <c r="P22" s="32"/>
      <c r="Q22" s="59" t="n">
        <v>16</v>
      </c>
      <c r="R22" s="83"/>
      <c r="S22" s="32"/>
      <c r="T22" s="32"/>
      <c r="U22" s="59" t="n">
        <v>16</v>
      </c>
      <c r="V22" s="83"/>
      <c r="W22" s="32"/>
      <c r="X22" s="32"/>
      <c r="Y22" s="59" t="n">
        <v>16</v>
      </c>
      <c r="Z22" s="22" t="s">
        <v>180</v>
      </c>
      <c r="AA22" s="32"/>
      <c r="AB22" s="32"/>
      <c r="AC22" s="77" t="n">
        <v>16</v>
      </c>
      <c r="AD22" s="83" t="s">
        <v>184</v>
      </c>
      <c r="AE22" s="32"/>
      <c r="AF22" s="32"/>
      <c r="AG22" s="59" t="n">
        <v>16</v>
      </c>
      <c r="AH22" s="83"/>
      <c r="AI22" s="32"/>
      <c r="AJ22" s="32"/>
      <c r="AK22" s="59" t="n">
        <v>16</v>
      </c>
      <c r="AL22" s="83"/>
      <c r="AM22" s="32"/>
      <c r="AN22" s="32"/>
      <c r="AO22" s="77" t="n">
        <v>16</v>
      </c>
      <c r="AP22" s="83"/>
      <c r="AQ22" s="32"/>
      <c r="AR22" s="32"/>
      <c r="AS22" s="59" t="n">
        <v>16</v>
      </c>
      <c r="AT22" s="83"/>
      <c r="AU22" s="32"/>
      <c r="AV22" s="6"/>
    </row>
    <row r="23" customFormat="false" ht="13.2" hidden="false" customHeight="false" outlineLevel="0" collapsed="false">
      <c r="A23" s="59" t="n">
        <v>17</v>
      </c>
      <c r="B23" s="82"/>
      <c r="C23" s="6" t="s">
        <v>17</v>
      </c>
      <c r="D23" s="6" t="s">
        <v>17</v>
      </c>
      <c r="E23" s="59" t="n">
        <v>17</v>
      </c>
      <c r="F23" s="82"/>
      <c r="G23" s="6"/>
      <c r="H23" s="6"/>
      <c r="I23" s="59" t="n">
        <v>17</v>
      </c>
      <c r="J23" s="83"/>
      <c r="K23" s="32"/>
      <c r="L23" s="32"/>
      <c r="M23" s="59" t="n">
        <v>17</v>
      </c>
      <c r="N23" s="83"/>
      <c r="O23" s="32"/>
      <c r="P23" s="32"/>
      <c r="Q23" s="77" t="n">
        <v>17</v>
      </c>
      <c r="R23" s="22" t="s">
        <v>32</v>
      </c>
      <c r="S23" s="32"/>
      <c r="T23" s="32"/>
      <c r="U23" s="59" t="n">
        <v>17</v>
      </c>
      <c r="V23" s="83"/>
      <c r="W23" s="32"/>
      <c r="X23" s="32"/>
      <c r="Y23" s="59" t="n">
        <v>17</v>
      </c>
      <c r="Z23" s="22" t="s">
        <v>180</v>
      </c>
      <c r="AA23" s="32"/>
      <c r="AB23" s="32"/>
      <c r="AC23" s="77" t="n">
        <v>17</v>
      </c>
      <c r="AD23" s="83"/>
      <c r="AE23" s="32"/>
      <c r="AF23" s="32"/>
      <c r="AG23" s="59" t="n">
        <v>17</v>
      </c>
      <c r="AH23" s="83"/>
      <c r="AI23" s="32"/>
      <c r="AJ23" s="32"/>
      <c r="AK23" s="59" t="n">
        <v>17</v>
      </c>
      <c r="AL23" s="83"/>
      <c r="AM23" s="32"/>
      <c r="AN23" s="32"/>
      <c r="AO23" s="77" t="n">
        <v>17</v>
      </c>
      <c r="AP23" s="83"/>
      <c r="AQ23" s="32"/>
      <c r="AR23" s="32"/>
      <c r="AS23" s="59" t="n">
        <v>17</v>
      </c>
      <c r="AT23" s="83"/>
      <c r="AU23" s="32"/>
      <c r="AV23" s="6"/>
    </row>
    <row r="24" customFormat="false" ht="13.2" hidden="false" customHeight="false" outlineLevel="0" collapsed="false">
      <c r="A24" s="77" t="n">
        <v>18</v>
      </c>
      <c r="B24" s="82"/>
      <c r="C24" s="6"/>
      <c r="D24" s="6"/>
      <c r="E24" s="59" t="n">
        <v>18</v>
      </c>
      <c r="F24" s="82"/>
      <c r="G24" s="6"/>
      <c r="H24" s="6"/>
      <c r="I24" s="59" t="n">
        <v>18</v>
      </c>
      <c r="J24" s="83"/>
      <c r="K24" s="32"/>
      <c r="L24" s="32"/>
      <c r="M24" s="59" t="n">
        <v>18</v>
      </c>
      <c r="N24" s="83"/>
      <c r="O24" s="32"/>
      <c r="P24" s="32"/>
      <c r="Q24" s="77" t="n">
        <v>18</v>
      </c>
      <c r="R24" s="22" t="s">
        <v>32</v>
      </c>
      <c r="S24" s="32" t="n">
        <v>3</v>
      </c>
      <c r="T24" s="32" t="n">
        <v>300</v>
      </c>
      <c r="U24" s="59" t="n">
        <v>18</v>
      </c>
      <c r="V24" s="83"/>
      <c r="W24" s="32"/>
      <c r="X24" s="32"/>
      <c r="Y24" s="59" t="n">
        <v>18</v>
      </c>
      <c r="Z24" s="22" t="s">
        <v>180</v>
      </c>
      <c r="AA24" s="32"/>
      <c r="AB24" s="32"/>
      <c r="AC24" s="59" t="n">
        <v>18</v>
      </c>
      <c r="AD24" s="83"/>
      <c r="AE24" s="32"/>
      <c r="AF24" s="32"/>
      <c r="AG24" s="59" t="n">
        <v>18</v>
      </c>
      <c r="AH24" s="83"/>
      <c r="AI24" s="32"/>
      <c r="AJ24" s="32"/>
      <c r="AK24" s="77" t="n">
        <v>18</v>
      </c>
      <c r="AL24" s="83"/>
      <c r="AM24" s="32"/>
      <c r="AN24" s="32"/>
      <c r="AO24" s="59" t="n">
        <v>18</v>
      </c>
      <c r="AP24" s="83"/>
      <c r="AQ24" s="32"/>
      <c r="AR24" s="32"/>
      <c r="AS24" s="59" t="n">
        <v>18</v>
      </c>
      <c r="AT24" s="83"/>
      <c r="AU24" s="32"/>
      <c r="AV24" s="6"/>
    </row>
    <row r="25" customFormat="false" ht="13.2" hidden="false" customHeight="false" outlineLevel="0" collapsed="false">
      <c r="A25" s="77" t="n">
        <v>19</v>
      </c>
      <c r="B25" s="82"/>
      <c r="C25" s="6"/>
      <c r="D25" s="6"/>
      <c r="E25" s="59" t="n">
        <v>19</v>
      </c>
      <c r="F25" s="82"/>
      <c r="G25" s="6"/>
      <c r="H25" s="6"/>
      <c r="I25" s="59" t="n">
        <v>19</v>
      </c>
      <c r="J25" s="83"/>
      <c r="K25" s="32"/>
      <c r="L25" s="32"/>
      <c r="M25" s="77" t="n">
        <v>19</v>
      </c>
      <c r="N25" s="83"/>
      <c r="O25" s="32"/>
      <c r="P25" s="32"/>
      <c r="Q25" s="59" t="n">
        <v>19</v>
      </c>
      <c r="R25" s="13" t="s">
        <v>91</v>
      </c>
      <c r="S25" s="32" t="n">
        <v>1</v>
      </c>
      <c r="T25" s="32" t="n">
        <v>60</v>
      </c>
      <c r="U25" s="59" t="n">
        <v>19</v>
      </c>
      <c r="V25" s="83"/>
      <c r="W25" s="32"/>
      <c r="X25" s="32"/>
      <c r="Y25" s="77" t="n">
        <v>19</v>
      </c>
      <c r="Z25" s="22" t="s">
        <v>180</v>
      </c>
      <c r="AA25" s="32" t="n">
        <v>12</v>
      </c>
      <c r="AB25" s="32" t="n">
        <v>600</v>
      </c>
      <c r="AC25" s="59" t="n">
        <v>19</v>
      </c>
      <c r="AD25" s="83"/>
      <c r="AE25" s="32"/>
      <c r="AF25" s="32"/>
      <c r="AG25" s="59" t="n">
        <v>19</v>
      </c>
      <c r="AH25" s="83" t="s">
        <v>91</v>
      </c>
      <c r="AI25" s="32"/>
      <c r="AJ25" s="32"/>
      <c r="AK25" s="77" t="n">
        <v>19</v>
      </c>
      <c r="AL25" s="83"/>
      <c r="AM25" s="32"/>
      <c r="AN25" s="32"/>
      <c r="AO25" s="59" t="n">
        <v>19</v>
      </c>
      <c r="AP25" s="83"/>
      <c r="AQ25" s="32"/>
      <c r="AR25" s="32"/>
      <c r="AS25" s="59" t="n">
        <v>19</v>
      </c>
      <c r="AT25" s="83"/>
      <c r="AU25" s="32"/>
      <c r="AV25" s="6"/>
    </row>
    <row r="26" customFormat="false" ht="13.2" hidden="false" customHeight="false" outlineLevel="0" collapsed="false">
      <c r="A26" s="59" t="n">
        <v>20</v>
      </c>
      <c r="B26" s="82"/>
      <c r="C26" s="6"/>
      <c r="D26" s="6"/>
      <c r="E26" s="59" t="n">
        <v>20</v>
      </c>
      <c r="F26" s="82"/>
      <c r="G26" s="6"/>
      <c r="H26" s="6"/>
      <c r="I26" s="59" t="n">
        <v>20</v>
      </c>
      <c r="J26" s="83"/>
      <c r="K26" s="32"/>
      <c r="L26" s="32"/>
      <c r="M26" s="77" t="n">
        <v>20</v>
      </c>
      <c r="N26" s="83"/>
      <c r="O26" s="32"/>
      <c r="P26" s="32"/>
      <c r="Q26" s="59" t="n">
        <v>20</v>
      </c>
      <c r="R26" s="83"/>
      <c r="S26" s="32"/>
      <c r="T26" s="32"/>
      <c r="U26" s="59" t="n">
        <v>20</v>
      </c>
      <c r="V26" s="83"/>
      <c r="W26" s="32"/>
      <c r="X26" s="32"/>
      <c r="Y26" s="77" t="n">
        <v>20</v>
      </c>
      <c r="Z26" s="83"/>
      <c r="AA26" s="32"/>
      <c r="AB26" s="32"/>
      <c r="AC26" s="59" t="n">
        <v>20</v>
      </c>
      <c r="AD26" s="83"/>
      <c r="AE26" s="32"/>
      <c r="AF26" s="32"/>
      <c r="AG26" s="77" t="n">
        <v>20</v>
      </c>
      <c r="AH26" s="83" t="s">
        <v>80</v>
      </c>
      <c r="AI26" s="32" t="n">
        <v>2</v>
      </c>
      <c r="AJ26" s="32" t="n">
        <v>110</v>
      </c>
      <c r="AK26" s="59" t="n">
        <v>20</v>
      </c>
      <c r="AL26" s="83"/>
      <c r="AM26" s="32"/>
      <c r="AN26" s="32"/>
      <c r="AO26" s="59" t="n">
        <v>20</v>
      </c>
      <c r="AP26" s="83"/>
      <c r="AQ26" s="32"/>
      <c r="AR26" s="32"/>
      <c r="AS26" s="77" t="n">
        <v>20</v>
      </c>
      <c r="AT26" s="83"/>
      <c r="AU26" s="32"/>
      <c r="AV26" s="6"/>
    </row>
    <row r="27" customFormat="false" ht="13.2" hidden="false" customHeight="false" outlineLevel="0" collapsed="false">
      <c r="A27" s="59" t="n">
        <v>21</v>
      </c>
      <c r="B27" s="83"/>
      <c r="C27" s="6"/>
      <c r="D27" s="6"/>
      <c r="E27" s="59" t="n">
        <v>21</v>
      </c>
      <c r="F27" s="82"/>
      <c r="G27" s="6"/>
      <c r="H27" s="6"/>
      <c r="I27" s="59" t="n">
        <v>21</v>
      </c>
      <c r="J27" s="83"/>
      <c r="K27" s="32"/>
      <c r="L27" s="32"/>
      <c r="M27" s="59" t="n">
        <v>21</v>
      </c>
      <c r="N27" s="83"/>
      <c r="O27" s="32"/>
      <c r="P27" s="32"/>
      <c r="Q27" s="59" t="n">
        <v>21</v>
      </c>
      <c r="R27" s="83"/>
      <c r="S27" s="32"/>
      <c r="T27" s="32"/>
      <c r="U27" s="77" t="n">
        <v>21</v>
      </c>
      <c r="V27" s="13" t="s">
        <v>186</v>
      </c>
      <c r="W27" s="32" t="n">
        <v>3</v>
      </c>
      <c r="X27" s="32" t="n">
        <v>120</v>
      </c>
      <c r="Y27" s="59" t="n">
        <v>21</v>
      </c>
      <c r="Z27" s="83"/>
      <c r="AA27" s="32"/>
      <c r="AB27" s="32"/>
      <c r="AC27" s="59" t="n">
        <v>21</v>
      </c>
      <c r="AD27" s="83"/>
      <c r="AE27" s="32"/>
      <c r="AF27" s="32"/>
      <c r="AG27" s="77" t="n">
        <v>21</v>
      </c>
      <c r="AH27" s="83"/>
      <c r="AI27" s="32"/>
      <c r="AJ27" s="32"/>
      <c r="AK27" s="59" t="n">
        <v>21</v>
      </c>
      <c r="AL27" s="83"/>
      <c r="AM27" s="32"/>
      <c r="AN27" s="32"/>
      <c r="AO27" s="59" t="n">
        <v>21</v>
      </c>
      <c r="AP27" s="83"/>
      <c r="AQ27" s="32"/>
      <c r="AR27" s="32"/>
      <c r="AS27" s="77" t="n">
        <v>21</v>
      </c>
      <c r="AT27" s="83"/>
      <c r="AU27" s="32"/>
      <c r="AV27" s="6"/>
    </row>
    <row r="28" customFormat="false" ht="13.2" hidden="false" customHeight="false" outlineLevel="0" collapsed="false">
      <c r="A28" s="59" t="n">
        <v>22</v>
      </c>
      <c r="B28" s="82"/>
      <c r="C28" s="6"/>
      <c r="D28" s="6"/>
      <c r="E28" s="77" t="n">
        <v>22</v>
      </c>
      <c r="F28" s="82"/>
      <c r="G28" s="6"/>
      <c r="H28" s="6"/>
      <c r="I28" s="77" t="n">
        <v>22</v>
      </c>
      <c r="J28" s="13" t="s">
        <v>187</v>
      </c>
      <c r="K28" s="32" t="n">
        <v>2</v>
      </c>
      <c r="L28" s="32" t="n">
        <v>200</v>
      </c>
      <c r="M28" s="59" t="n">
        <v>22</v>
      </c>
      <c r="N28" s="83"/>
      <c r="O28" s="32"/>
      <c r="P28" s="32"/>
      <c r="Q28" s="59" t="n">
        <v>22</v>
      </c>
      <c r="R28" s="83"/>
      <c r="S28" s="32"/>
      <c r="T28" s="32"/>
      <c r="U28" s="77" t="n">
        <v>22</v>
      </c>
      <c r="V28" s="83"/>
      <c r="W28" s="32"/>
      <c r="X28" s="32"/>
      <c r="Y28" s="59" t="n">
        <v>22</v>
      </c>
      <c r="Z28" s="83"/>
      <c r="AA28" s="32"/>
      <c r="AB28" s="32"/>
      <c r="AC28" s="59" t="n">
        <v>22</v>
      </c>
      <c r="AD28" s="83"/>
      <c r="AE28" s="32"/>
      <c r="AF28" s="32"/>
      <c r="AG28" s="59" t="n">
        <v>22</v>
      </c>
      <c r="AH28" s="83" t="s">
        <v>188</v>
      </c>
      <c r="AI28" s="32" t="n">
        <v>1</v>
      </c>
      <c r="AJ28" s="32" t="n">
        <v>60</v>
      </c>
      <c r="AK28" s="59" t="n">
        <v>22</v>
      </c>
      <c r="AL28" s="83"/>
      <c r="AM28" s="32"/>
      <c r="AN28" s="32"/>
      <c r="AO28" s="77" t="n">
        <v>22</v>
      </c>
      <c r="AP28" s="83"/>
      <c r="AQ28" s="32"/>
      <c r="AR28" s="32"/>
      <c r="AS28" s="59" t="n">
        <v>22</v>
      </c>
      <c r="AT28" s="83"/>
      <c r="AU28" s="32"/>
      <c r="AV28" s="6"/>
    </row>
    <row r="29" customFormat="false" ht="13.2" hidden="false" customHeight="false" outlineLevel="0" collapsed="false">
      <c r="A29" s="59" t="n">
        <v>23</v>
      </c>
      <c r="B29" s="82"/>
      <c r="C29" s="6"/>
      <c r="D29" s="6"/>
      <c r="E29" s="77" t="n">
        <v>23</v>
      </c>
      <c r="F29" s="11" t="s">
        <v>189</v>
      </c>
      <c r="G29" s="6" t="n">
        <v>3</v>
      </c>
      <c r="H29" s="6" t="n">
        <v>180</v>
      </c>
      <c r="I29" s="77" t="n">
        <v>23</v>
      </c>
      <c r="J29" s="83"/>
      <c r="K29" s="32"/>
      <c r="L29" s="32"/>
      <c r="M29" s="59" t="n">
        <v>23</v>
      </c>
      <c r="N29" s="83"/>
      <c r="O29" s="32"/>
      <c r="P29" s="32"/>
      <c r="Q29" s="59" t="n">
        <v>23</v>
      </c>
      <c r="R29" s="83"/>
      <c r="S29" s="32"/>
      <c r="T29" s="32"/>
      <c r="U29" s="59" t="n">
        <v>23</v>
      </c>
      <c r="V29" s="83"/>
      <c r="W29" s="32"/>
      <c r="X29" s="32"/>
      <c r="Y29" s="59" t="n">
        <v>23</v>
      </c>
      <c r="Z29" s="83"/>
      <c r="AA29" s="32"/>
      <c r="AB29" s="32"/>
      <c r="AC29" s="77" t="n">
        <v>23</v>
      </c>
      <c r="AD29" s="13" t="s">
        <v>190</v>
      </c>
      <c r="AE29" s="32" t="n">
        <v>1</v>
      </c>
      <c r="AF29" s="32" t="n">
        <v>100</v>
      </c>
      <c r="AG29" s="59" t="n">
        <v>23</v>
      </c>
      <c r="AH29" s="83" t="s">
        <v>188</v>
      </c>
      <c r="AI29" s="32"/>
      <c r="AJ29" s="32"/>
      <c r="AK29" s="59" t="n">
        <v>23</v>
      </c>
      <c r="AL29" s="83"/>
      <c r="AM29" s="32"/>
      <c r="AN29" s="32"/>
      <c r="AO29" s="77" t="n">
        <v>23</v>
      </c>
      <c r="AP29" s="83"/>
      <c r="AQ29" s="32"/>
      <c r="AR29" s="32"/>
      <c r="AS29" s="59" t="n">
        <v>23</v>
      </c>
      <c r="AT29" s="83"/>
      <c r="AU29" s="32"/>
      <c r="AV29" s="6"/>
    </row>
    <row r="30" customFormat="false" ht="13.2" hidden="false" customHeight="false" outlineLevel="0" collapsed="false">
      <c r="A30" s="59" t="n">
        <v>24</v>
      </c>
      <c r="B30" s="82"/>
      <c r="C30" s="6"/>
      <c r="D30" s="6"/>
      <c r="E30" s="59" t="n">
        <v>24</v>
      </c>
      <c r="F30" s="82"/>
      <c r="G30" s="6"/>
      <c r="H30" s="6"/>
      <c r="I30" s="59" t="n">
        <v>24</v>
      </c>
      <c r="J30" s="83"/>
      <c r="K30" s="32"/>
      <c r="L30" s="32"/>
      <c r="M30" s="59" t="n">
        <v>24</v>
      </c>
      <c r="N30" s="83"/>
      <c r="O30" s="32"/>
      <c r="P30" s="32"/>
      <c r="Q30" s="77" t="n">
        <v>24</v>
      </c>
      <c r="R30" s="13" t="s">
        <v>191</v>
      </c>
      <c r="S30" s="32" t="n">
        <v>1</v>
      </c>
      <c r="T30" s="32" t="n">
        <v>60</v>
      </c>
      <c r="U30" s="59" t="n">
        <v>24</v>
      </c>
      <c r="V30" s="83"/>
      <c r="W30" s="32"/>
      <c r="X30" s="32"/>
      <c r="Y30" s="59" t="n">
        <v>24</v>
      </c>
      <c r="Z30" s="83" t="s">
        <v>192</v>
      </c>
      <c r="AA30" s="32"/>
      <c r="AB30" s="32"/>
      <c r="AC30" s="77" t="n">
        <v>24</v>
      </c>
      <c r="AD30" s="13" t="s">
        <v>190</v>
      </c>
      <c r="AE30" s="32"/>
      <c r="AF30" s="32"/>
      <c r="AG30" s="59" t="n">
        <v>24</v>
      </c>
      <c r="AH30" s="83" t="s">
        <v>188</v>
      </c>
      <c r="AI30" s="32"/>
      <c r="AJ30" s="32"/>
      <c r="AK30" s="59" t="n">
        <v>24</v>
      </c>
      <c r="AL30" s="83"/>
      <c r="AM30" s="32"/>
      <c r="AN30" s="32"/>
      <c r="AO30" s="59" t="n">
        <v>24</v>
      </c>
      <c r="AP30" s="83"/>
      <c r="AQ30" s="32"/>
      <c r="AR30" s="32"/>
      <c r="AS30" s="77" t="n">
        <v>24</v>
      </c>
      <c r="AT30" s="83"/>
      <c r="AU30" s="32"/>
      <c r="AV30" s="6"/>
    </row>
    <row r="31" customFormat="false" ht="13.2" hidden="false" customHeight="false" outlineLevel="0" collapsed="false">
      <c r="A31" s="77" t="n">
        <v>25</v>
      </c>
      <c r="B31" s="82"/>
      <c r="C31" s="6"/>
      <c r="D31" s="6"/>
      <c r="E31" s="59" t="n">
        <v>25</v>
      </c>
      <c r="F31" s="82"/>
      <c r="G31" s="6"/>
      <c r="H31" s="6"/>
      <c r="I31" s="59" t="n">
        <v>25</v>
      </c>
      <c r="J31" s="83"/>
      <c r="K31" s="32"/>
      <c r="L31" s="32"/>
      <c r="M31" s="59" t="n">
        <v>25</v>
      </c>
      <c r="N31" s="83"/>
      <c r="O31" s="32"/>
      <c r="P31" s="32"/>
      <c r="Q31" s="77" t="n">
        <v>25</v>
      </c>
      <c r="R31" s="83"/>
      <c r="S31" s="32"/>
      <c r="T31" s="32"/>
      <c r="U31" s="59" t="n">
        <v>25</v>
      </c>
      <c r="V31" s="83"/>
      <c r="W31" s="32"/>
      <c r="X31" s="32"/>
      <c r="Y31" s="59" t="n">
        <v>25</v>
      </c>
      <c r="Z31" s="83"/>
      <c r="AA31" s="32"/>
      <c r="AB31" s="32"/>
      <c r="AC31" s="59" t="n">
        <v>25</v>
      </c>
      <c r="AD31" s="83"/>
      <c r="AE31" s="32"/>
      <c r="AF31" s="32"/>
      <c r="AG31" s="59" t="n">
        <v>25</v>
      </c>
      <c r="AH31" s="83" t="s">
        <v>188</v>
      </c>
      <c r="AI31" s="32"/>
      <c r="AJ31" s="32"/>
      <c r="AK31" s="77" t="n">
        <v>25</v>
      </c>
      <c r="AL31" s="83"/>
      <c r="AM31" s="32"/>
      <c r="AN31" s="32"/>
      <c r="AO31" s="59" t="n">
        <v>25</v>
      </c>
      <c r="AP31" s="83"/>
      <c r="AQ31" s="32"/>
      <c r="AR31" s="32"/>
      <c r="AS31" s="77" t="n">
        <v>25</v>
      </c>
      <c r="AT31" s="83"/>
      <c r="AU31" s="32"/>
      <c r="AV31" s="6"/>
    </row>
    <row r="32" customFormat="false" ht="13.2" hidden="false" customHeight="false" outlineLevel="0" collapsed="false">
      <c r="A32" s="77" t="n">
        <v>26</v>
      </c>
      <c r="B32" s="8" t="s">
        <v>193</v>
      </c>
      <c r="C32" s="6"/>
      <c r="D32" s="6"/>
      <c r="E32" s="59" t="n">
        <v>26</v>
      </c>
      <c r="F32" s="82"/>
      <c r="G32" s="6"/>
      <c r="H32" s="6"/>
      <c r="I32" s="59" t="n">
        <v>26</v>
      </c>
      <c r="J32" s="83"/>
      <c r="K32" s="32"/>
      <c r="L32" s="32"/>
      <c r="M32" s="77" t="n">
        <v>26</v>
      </c>
      <c r="N32" s="13" t="s">
        <v>194</v>
      </c>
      <c r="O32" s="32" t="n">
        <v>1</v>
      </c>
      <c r="P32" s="32" t="n">
        <v>60</v>
      </c>
      <c r="Q32" s="59" t="n">
        <v>26</v>
      </c>
      <c r="R32" s="83"/>
      <c r="S32" s="32"/>
      <c r="T32" s="32"/>
      <c r="U32" s="59" t="n">
        <v>26</v>
      </c>
      <c r="V32" s="83"/>
      <c r="W32" s="32"/>
      <c r="X32" s="32"/>
      <c r="Y32" s="77" t="n">
        <v>26</v>
      </c>
      <c r="Z32" s="13" t="s">
        <v>195</v>
      </c>
      <c r="AA32" s="32" t="n">
        <v>2</v>
      </c>
      <c r="AB32" s="32"/>
      <c r="AC32" s="59" t="n">
        <v>26</v>
      </c>
      <c r="AD32" s="83"/>
      <c r="AE32" s="32"/>
      <c r="AF32" s="32"/>
      <c r="AG32" s="59" t="n">
        <v>26</v>
      </c>
      <c r="AH32" s="83" t="s">
        <v>188</v>
      </c>
      <c r="AI32" s="32"/>
      <c r="AJ32" s="32"/>
      <c r="AK32" s="77" t="n">
        <v>26</v>
      </c>
      <c r="AL32" s="83"/>
      <c r="AM32" s="32"/>
      <c r="AN32" s="32"/>
      <c r="AO32" s="59" t="n">
        <v>26</v>
      </c>
      <c r="AP32" s="83"/>
      <c r="AQ32" s="32"/>
      <c r="AR32" s="32"/>
      <c r="AS32" s="77" t="n">
        <v>26</v>
      </c>
      <c r="AT32" s="83"/>
      <c r="AU32" s="32"/>
      <c r="AV32" s="6"/>
    </row>
    <row r="33" customFormat="false" ht="13.2" hidden="false" customHeight="false" outlineLevel="0" collapsed="false">
      <c r="A33" s="59" t="n">
        <v>27</v>
      </c>
      <c r="B33" s="8" t="s">
        <v>193</v>
      </c>
      <c r="C33" s="6"/>
      <c r="D33" s="6"/>
      <c r="E33" s="59" t="n">
        <v>27</v>
      </c>
      <c r="F33" s="82"/>
      <c r="G33" s="6"/>
      <c r="H33" s="6"/>
      <c r="I33" s="59" t="n">
        <v>27</v>
      </c>
      <c r="J33" s="83"/>
      <c r="K33" s="32"/>
      <c r="L33" s="32"/>
      <c r="M33" s="77" t="n">
        <v>27</v>
      </c>
      <c r="N33" s="83"/>
      <c r="O33" s="32"/>
      <c r="P33" s="32"/>
      <c r="Q33" s="59" t="n">
        <v>27</v>
      </c>
      <c r="R33" s="83"/>
      <c r="S33" s="32"/>
      <c r="T33" s="32"/>
      <c r="U33" s="59" t="n">
        <v>27</v>
      </c>
      <c r="V33" s="13" t="s">
        <v>196</v>
      </c>
      <c r="W33" s="32" t="n">
        <v>1</v>
      </c>
      <c r="X33" s="32" t="n">
        <v>100</v>
      </c>
      <c r="Y33" s="77" t="n">
        <v>27</v>
      </c>
      <c r="Z33" s="13" t="s">
        <v>197</v>
      </c>
      <c r="AA33" s="32"/>
      <c r="AB33" s="32"/>
      <c r="AC33" s="59" t="n">
        <v>27</v>
      </c>
      <c r="AD33" s="83"/>
      <c r="AE33" s="32"/>
      <c r="AF33" s="32"/>
      <c r="AG33" s="77" t="n">
        <v>27</v>
      </c>
      <c r="AH33" s="22" t="s">
        <v>198</v>
      </c>
      <c r="AI33" s="32" t="n">
        <v>2</v>
      </c>
      <c r="AJ33" s="32" t="n">
        <v>200</v>
      </c>
      <c r="AK33" s="59" t="n">
        <v>27</v>
      </c>
      <c r="AL33" s="83"/>
      <c r="AM33" s="32"/>
      <c r="AN33" s="32"/>
      <c r="AO33" s="59" t="n">
        <v>27</v>
      </c>
      <c r="AP33" s="83"/>
      <c r="AQ33" s="32"/>
      <c r="AR33" s="32"/>
      <c r="AS33" s="77" t="n">
        <v>27</v>
      </c>
      <c r="AT33" s="83"/>
      <c r="AU33" s="32"/>
      <c r="AV33" s="6"/>
    </row>
    <row r="34" customFormat="false" ht="13.2" hidden="false" customHeight="false" outlineLevel="0" collapsed="false">
      <c r="A34" s="59" t="n">
        <v>28</v>
      </c>
      <c r="B34" s="8" t="s">
        <v>193</v>
      </c>
      <c r="C34" s="6"/>
      <c r="D34" s="6"/>
      <c r="E34" s="59" t="n">
        <v>28</v>
      </c>
      <c r="F34" s="82"/>
      <c r="G34" s="6"/>
      <c r="H34" s="6"/>
      <c r="I34" s="59" t="n">
        <v>28</v>
      </c>
      <c r="J34" s="83"/>
      <c r="K34" s="32"/>
      <c r="L34" s="32"/>
      <c r="M34" s="59" t="n">
        <v>28</v>
      </c>
      <c r="N34" s="83"/>
      <c r="O34" s="32"/>
      <c r="P34" s="32"/>
      <c r="Q34" s="59" t="n">
        <v>28</v>
      </c>
      <c r="R34" s="83"/>
      <c r="S34" s="32"/>
      <c r="T34" s="32"/>
      <c r="U34" s="77" t="n">
        <v>28</v>
      </c>
      <c r="V34" s="83"/>
      <c r="W34" s="32"/>
      <c r="X34" s="32"/>
      <c r="Y34" s="59" t="n">
        <v>28</v>
      </c>
      <c r="Z34" s="83" t="s">
        <v>199</v>
      </c>
      <c r="AA34" s="32"/>
      <c r="AB34" s="32"/>
      <c r="AC34" s="59" t="n">
        <v>28</v>
      </c>
      <c r="AD34" s="83"/>
      <c r="AE34" s="32"/>
      <c r="AF34" s="32"/>
      <c r="AG34" s="77" t="n">
        <v>28</v>
      </c>
      <c r="AH34" s="83"/>
      <c r="AI34" s="32"/>
      <c r="AJ34" s="32"/>
      <c r="AK34" s="59" t="n">
        <v>28</v>
      </c>
      <c r="AL34" s="83"/>
      <c r="AM34" s="32"/>
      <c r="AN34" s="32"/>
      <c r="AO34" s="59" t="n">
        <v>28</v>
      </c>
      <c r="AP34" s="83"/>
      <c r="AQ34" s="32"/>
      <c r="AR34" s="32"/>
      <c r="AS34" s="77" t="n">
        <v>28</v>
      </c>
      <c r="AT34" s="83"/>
      <c r="AU34" s="32"/>
      <c r="AV34" s="6"/>
    </row>
    <row r="35" customFormat="false" ht="13.2" hidden="false" customHeight="false" outlineLevel="0" collapsed="false">
      <c r="A35" s="59" t="n">
        <v>29</v>
      </c>
      <c r="B35" s="8" t="s">
        <v>193</v>
      </c>
      <c r="C35" s="6"/>
      <c r="D35" s="6"/>
      <c r="E35" s="64" t="s">
        <v>17</v>
      </c>
      <c r="F35" s="82"/>
      <c r="G35" s="6"/>
      <c r="H35" s="6"/>
      <c r="I35" s="77" t="n">
        <v>29</v>
      </c>
      <c r="J35" s="83"/>
      <c r="K35" s="32"/>
      <c r="L35" s="32"/>
      <c r="M35" s="59" t="n">
        <v>29</v>
      </c>
      <c r="N35" s="83"/>
      <c r="O35" s="32"/>
      <c r="P35" s="32"/>
      <c r="Q35" s="59" t="n">
        <v>29</v>
      </c>
      <c r="R35" s="83"/>
      <c r="S35" s="32"/>
      <c r="T35" s="32"/>
      <c r="U35" s="77" t="n">
        <v>29</v>
      </c>
      <c r="V35" s="83"/>
      <c r="W35" s="32"/>
      <c r="X35" s="32"/>
      <c r="Y35" s="59" t="n">
        <v>29</v>
      </c>
      <c r="Z35" s="83" t="s">
        <v>199</v>
      </c>
      <c r="AA35" s="32"/>
      <c r="AB35" s="32"/>
      <c r="AC35" s="59" t="n">
        <v>29</v>
      </c>
      <c r="AD35" s="83"/>
      <c r="AE35" s="32"/>
      <c r="AF35" s="32"/>
      <c r="AG35" s="59" t="n">
        <v>29</v>
      </c>
      <c r="AH35" s="83"/>
      <c r="AI35" s="32"/>
      <c r="AJ35" s="32"/>
      <c r="AK35" s="59" t="n">
        <v>29</v>
      </c>
      <c r="AL35" s="83"/>
      <c r="AM35" s="32"/>
      <c r="AN35" s="32"/>
      <c r="AO35" s="77" t="n">
        <v>29</v>
      </c>
      <c r="AP35" s="83" t="s">
        <v>200</v>
      </c>
      <c r="AQ35" s="32"/>
      <c r="AR35" s="32"/>
      <c r="AS35" s="59" t="n">
        <v>29</v>
      </c>
      <c r="AT35" s="83"/>
      <c r="AU35" s="32"/>
      <c r="AV35" s="6"/>
    </row>
    <row r="36" customFormat="false" ht="13.2" hidden="false" customHeight="false" outlineLevel="0" collapsed="false">
      <c r="A36" s="59" t="n">
        <v>30</v>
      </c>
      <c r="B36" s="8" t="s">
        <v>193</v>
      </c>
      <c r="C36" s="6"/>
      <c r="D36" s="6"/>
      <c r="E36" s="64" t="s">
        <v>17</v>
      </c>
      <c r="F36" s="82"/>
      <c r="G36" s="6"/>
      <c r="H36" s="6"/>
      <c r="I36" s="77" t="n">
        <v>30</v>
      </c>
      <c r="J36" s="83"/>
      <c r="K36" s="32"/>
      <c r="L36" s="32"/>
      <c r="M36" s="59" t="n">
        <v>30</v>
      </c>
      <c r="N36" s="13" t="s">
        <v>143</v>
      </c>
      <c r="O36" s="32"/>
      <c r="P36" s="32"/>
      <c r="Q36" s="59" t="n">
        <v>30</v>
      </c>
      <c r="R36" s="83"/>
      <c r="S36" s="32" t="s">
        <v>17</v>
      </c>
      <c r="T36" s="32" t="s">
        <v>17</v>
      </c>
      <c r="U36" s="59" t="n">
        <v>30</v>
      </c>
      <c r="V36" s="83"/>
      <c r="W36" s="32"/>
      <c r="X36" s="32"/>
      <c r="Y36" s="59" t="n">
        <v>30</v>
      </c>
      <c r="Z36" s="83" t="s">
        <v>199</v>
      </c>
      <c r="AA36" s="32"/>
      <c r="AB36" s="32"/>
      <c r="AC36" s="77" t="n">
        <v>30</v>
      </c>
      <c r="AD36" s="13" t="s">
        <v>201</v>
      </c>
      <c r="AE36" s="32" t="n">
        <v>1</v>
      </c>
      <c r="AF36" s="32" t="n">
        <v>60</v>
      </c>
      <c r="AG36" s="59" t="n">
        <v>30</v>
      </c>
      <c r="AH36" s="83"/>
      <c r="AI36" s="32"/>
      <c r="AJ36" s="32"/>
      <c r="AK36" s="59" t="n">
        <v>30</v>
      </c>
      <c r="AL36" s="83"/>
      <c r="AM36" s="32"/>
      <c r="AN36" s="32"/>
      <c r="AO36" s="77" t="n">
        <v>30</v>
      </c>
      <c r="AP36" s="83"/>
      <c r="AQ36" s="32"/>
      <c r="AR36" s="32"/>
      <c r="AS36" s="59" t="n">
        <v>30</v>
      </c>
      <c r="AT36" s="83"/>
      <c r="AU36" s="32"/>
      <c r="AV36" s="6"/>
    </row>
    <row r="37" customFormat="false" ht="13.2" hidden="false" customHeight="false" outlineLevel="0" collapsed="false">
      <c r="A37" s="59" t="n">
        <v>31</v>
      </c>
      <c r="B37" s="8" t="s">
        <v>193</v>
      </c>
      <c r="C37" s="6" t="n">
        <v>2</v>
      </c>
      <c r="D37" s="6" t="n">
        <v>120</v>
      </c>
      <c r="E37" s="64" t="s">
        <v>17</v>
      </c>
      <c r="F37" s="82"/>
      <c r="G37" s="6"/>
      <c r="H37" s="6"/>
      <c r="I37" s="59" t="n">
        <v>31</v>
      </c>
      <c r="J37" s="83"/>
      <c r="K37" s="32"/>
      <c r="L37" s="32"/>
      <c r="M37" s="64" t="s">
        <v>17</v>
      </c>
      <c r="N37" s="83"/>
      <c r="O37" s="32"/>
      <c r="P37" s="32"/>
      <c r="Q37" s="77" t="n">
        <v>31</v>
      </c>
      <c r="R37" s="83"/>
      <c r="S37" s="32"/>
      <c r="T37" s="32"/>
      <c r="U37" s="64" t="s">
        <v>17</v>
      </c>
      <c r="V37" s="83"/>
      <c r="W37" s="32"/>
      <c r="X37" s="32"/>
      <c r="Y37" s="59" t="n">
        <v>31</v>
      </c>
      <c r="Z37" s="83" t="s">
        <v>199</v>
      </c>
      <c r="AA37" s="32"/>
      <c r="AB37" s="32"/>
      <c r="AC37" s="77" t="n">
        <v>31</v>
      </c>
      <c r="AD37" s="83"/>
      <c r="AE37" s="32"/>
      <c r="AF37" s="32"/>
      <c r="AG37" s="64" t="s">
        <v>17</v>
      </c>
      <c r="AH37" s="83"/>
      <c r="AI37" s="32"/>
      <c r="AJ37" s="32"/>
      <c r="AK37" s="59" t="n">
        <v>31</v>
      </c>
      <c r="AL37" s="83"/>
      <c r="AM37" s="32"/>
      <c r="AN37" s="32"/>
      <c r="AO37" s="64" t="s">
        <v>17</v>
      </c>
      <c r="AP37" s="83"/>
      <c r="AQ37" s="32"/>
      <c r="AR37" s="32"/>
      <c r="AS37" s="59" t="n">
        <v>31</v>
      </c>
      <c r="AT37" s="83"/>
      <c r="AU37" s="32"/>
      <c r="AV37" s="6"/>
    </row>
    <row r="38" customFormat="false" ht="13.2" hidden="false" customHeight="false" outlineLevel="0" collapsed="false">
      <c r="C38" s="0" t="n">
        <f aca="false">SUM(C7:C37)</f>
        <v>2</v>
      </c>
      <c r="D38" s="0" t="n">
        <f aca="false">SUM(D7:D37)</f>
        <v>120</v>
      </c>
      <c r="G38" s="0" t="n">
        <f aca="false">SUM(G7:G37)</f>
        <v>6</v>
      </c>
      <c r="H38" s="0" t="n">
        <f aca="false">SUM(H7:H37)</f>
        <v>360</v>
      </c>
      <c r="K38" s="0" t="n">
        <f aca="false">SUM(K7:K37)</f>
        <v>3</v>
      </c>
      <c r="L38" s="0" t="n">
        <f aca="false">SUM(L7:L37)</f>
        <v>300</v>
      </c>
      <c r="O38" s="0" t="n">
        <f aca="false">SUM(O7:O37)</f>
        <v>3</v>
      </c>
      <c r="P38" s="0" t="n">
        <f aca="false">SUM(P7:P37)</f>
        <v>260</v>
      </c>
      <c r="S38" s="0" t="n">
        <f aca="false">SUM(S7:S37)</f>
        <v>5</v>
      </c>
      <c r="T38" s="0" t="n">
        <f aca="false">SUM(T7:T37)</f>
        <v>420</v>
      </c>
      <c r="W38" s="0" t="n">
        <f aca="false">SUM(W7:W37)</f>
        <v>9</v>
      </c>
      <c r="X38" s="0" t="n">
        <f aca="false">SUM(X7:X37)</f>
        <v>640</v>
      </c>
      <c r="AA38" s="0" t="n">
        <f aca="false">SUM(AA7:AA37)</f>
        <v>15</v>
      </c>
      <c r="AB38" s="0" t="n">
        <f aca="false">SUM(AB7:AB37)</f>
        <v>700</v>
      </c>
      <c r="AE38" s="0" t="n">
        <f aca="false">SUM(AE7:AE37)</f>
        <v>4</v>
      </c>
      <c r="AF38" s="0" t="n">
        <f aca="false">SUM(AF7:AF37)</f>
        <v>320</v>
      </c>
      <c r="AI38" s="0" t="n">
        <f aca="false">SUM(AI7:AI37)</f>
        <v>8</v>
      </c>
      <c r="AJ38" s="0" t="n">
        <f aca="false">SUM(AJ7:AJ37)</f>
        <v>590</v>
      </c>
      <c r="AM38" s="0" t="n">
        <f aca="false">SUM(AM7:AM37)</f>
        <v>0</v>
      </c>
      <c r="AN38" s="0" t="n">
        <f aca="false">SUM(AN7:AN37)</f>
        <v>0</v>
      </c>
      <c r="AQ38" s="0" t="n">
        <f aca="false">SUM(AQ7:AQ37)</f>
        <v>0</v>
      </c>
      <c r="AR38" s="0" t="n">
        <f aca="false">SUM(AR7:AR37)</f>
        <v>0</v>
      </c>
      <c r="AU38" s="0" t="n">
        <f aca="false">SUM(AU7:AU37)</f>
        <v>0</v>
      </c>
      <c r="AV38" s="0" t="n">
        <f aca="false">SUM(AV7:AV37)</f>
        <v>0</v>
      </c>
    </row>
    <row r="41" customFormat="false" ht="13.8" hidden="false" customHeight="false" outlineLevel="0" collapsed="false">
      <c r="B41" s="17" t="s">
        <v>39</v>
      </c>
      <c r="C41" s="17"/>
      <c r="D41" s="17"/>
      <c r="E41" s="18"/>
      <c r="F41" s="19" t="n">
        <f aca="false">SUM(C38,G38,K38,O38,S38,AA38,AE38,AI38,W38,AM38,AQ38,AU38)</f>
        <v>55</v>
      </c>
      <c r="J41" s="18" t="s">
        <v>40</v>
      </c>
      <c r="K41" s="33"/>
      <c r="L41" s="33"/>
      <c r="M41" s="0" t="s">
        <v>145</v>
      </c>
      <c r="W41" s="66" t="s">
        <v>125</v>
      </c>
      <c r="X41" s="66"/>
      <c r="Y41" s="66"/>
      <c r="Z41" s="67" t="s">
        <v>126</v>
      </c>
      <c r="AA41" s="66" t="s">
        <v>202</v>
      </c>
      <c r="AB41" s="66"/>
      <c r="AC41" s="66"/>
    </row>
    <row r="42" customFormat="false" ht="14.4" hidden="false" customHeight="false" outlineLevel="0" collapsed="false">
      <c r="B42" s="17" t="s">
        <v>42</v>
      </c>
      <c r="C42" s="17"/>
      <c r="D42" s="17"/>
      <c r="E42" s="18"/>
      <c r="F42" s="20" t="n">
        <f aca="false">SUM(D38,H38,L38,P38,T38,X38,AB38,AF38,AJ38,AN38,AR38,AV38)</f>
        <v>3710</v>
      </c>
      <c r="J42" s="21"/>
      <c r="V42" s="68" t="s">
        <v>72</v>
      </c>
      <c r="W42" s="69" t="n">
        <v>5100</v>
      </c>
      <c r="X42" s="69"/>
      <c r="Y42" s="69"/>
      <c r="Z42" s="70" t="n">
        <v>375</v>
      </c>
      <c r="AA42" s="84" t="n">
        <v>60</v>
      </c>
      <c r="AB42" s="84"/>
      <c r="AC42" s="84"/>
    </row>
    <row r="43" customFormat="false" ht="14.4" hidden="false" customHeight="false" outlineLevel="0" collapsed="false">
      <c r="V43" s="68" t="s">
        <v>100</v>
      </c>
      <c r="W43" s="71" t="n">
        <v>5570</v>
      </c>
      <c r="X43" s="71"/>
      <c r="Y43" s="71"/>
      <c r="Z43" s="72" t="n">
        <v>600</v>
      </c>
      <c r="AA43" s="85" t="n">
        <v>68</v>
      </c>
      <c r="AB43" s="85"/>
      <c r="AC43" s="85"/>
    </row>
    <row r="44" customFormat="false" ht="14.4" hidden="false" customHeight="false" outlineLevel="0" collapsed="false">
      <c r="V44" s="73" t="s">
        <v>127</v>
      </c>
      <c r="W44" s="71" t="n">
        <v>4810</v>
      </c>
      <c r="X44" s="71"/>
      <c r="Y44" s="71"/>
      <c r="Z44" s="74" t="n">
        <v>1150</v>
      </c>
      <c r="AA44" s="85" t="n">
        <v>71</v>
      </c>
      <c r="AB44" s="85"/>
      <c r="AC44" s="85"/>
    </row>
    <row r="45" customFormat="false" ht="14.4" hidden="false" customHeight="false" outlineLevel="0" collapsed="false">
      <c r="V45" s="68" t="s">
        <v>146</v>
      </c>
      <c r="W45" s="71" t="n">
        <v>4454</v>
      </c>
      <c r="X45" s="71"/>
      <c r="Y45" s="71"/>
      <c r="Z45" s="74" t="n">
        <v>1000</v>
      </c>
      <c r="AA45" s="85" t="n">
        <v>57</v>
      </c>
      <c r="AB45" s="85"/>
      <c r="AC45" s="85"/>
    </row>
    <row r="46" customFormat="false" ht="14.4" hidden="false" customHeight="false" outlineLevel="0" collapsed="false">
      <c r="B46" s="22" t="s">
        <v>43</v>
      </c>
      <c r="C46" s="21"/>
      <c r="F46" s="21"/>
      <c r="G46" s="21"/>
      <c r="H46" s="21"/>
      <c r="I46" s="21"/>
      <c r="J46" s="58" t="s">
        <v>103</v>
      </c>
      <c r="K46" s="24"/>
      <c r="L46" s="24"/>
      <c r="M46" s="24"/>
      <c r="N46" s="24"/>
      <c r="O46" s="24"/>
      <c r="P46" s="24"/>
      <c r="Q46" s="24"/>
      <c r="R46" s="25"/>
      <c r="V46" s="68" t="s">
        <v>203</v>
      </c>
      <c r="W46" s="71" t="n">
        <v>3510</v>
      </c>
      <c r="X46" s="71"/>
      <c r="Y46" s="71"/>
      <c r="Z46" s="74" t="n">
        <v>800</v>
      </c>
      <c r="AA46" s="85" t="n">
        <v>50</v>
      </c>
      <c r="AB46" s="85"/>
      <c r="AC46" s="85"/>
    </row>
    <row r="47" customFormat="false" ht="14.4" hidden="false" customHeight="false" outlineLevel="0" collapsed="false">
      <c r="B47" s="83" t="s">
        <v>45</v>
      </c>
      <c r="C47" s="21"/>
      <c r="F47" s="21"/>
      <c r="G47" s="21"/>
      <c r="H47" s="21"/>
      <c r="I47" s="21"/>
      <c r="V47" s="68" t="s">
        <v>204</v>
      </c>
      <c r="W47" s="86" t="n">
        <f aca="false">F42</f>
        <v>3710</v>
      </c>
      <c r="X47" s="86"/>
      <c r="Y47" s="86"/>
      <c r="Z47" s="72" t="n">
        <v>1000</v>
      </c>
      <c r="AA47" s="85" t="n">
        <f aca="false">F41</f>
        <v>55</v>
      </c>
      <c r="AB47" s="85"/>
      <c r="AC47" s="85"/>
    </row>
    <row r="48" customFormat="false" ht="14.4" hidden="false" customHeight="false" outlineLevel="0" collapsed="false">
      <c r="B48" s="13" t="s">
        <v>75</v>
      </c>
      <c r="C48" s="21"/>
      <c r="F48" s="21"/>
      <c r="G48" s="21"/>
      <c r="H48" s="21"/>
      <c r="I48" s="21"/>
      <c r="J48" s="23" t="s">
        <v>76</v>
      </c>
      <c r="K48" s="24"/>
      <c r="L48" s="24"/>
      <c r="M48" s="24"/>
      <c r="N48" s="24"/>
      <c r="O48" s="24"/>
      <c r="P48" s="25"/>
      <c r="Q48" s="37"/>
      <c r="V48" s="87" t="s">
        <v>205</v>
      </c>
      <c r="W48" s="88" t="n">
        <f aca="false">SUM(W42:Y47)</f>
        <v>27154</v>
      </c>
      <c r="X48" s="88"/>
      <c r="Y48" s="88"/>
      <c r="Z48" s="89" t="n">
        <f aca="false">SUM(Z42:Z47)</f>
        <v>4925</v>
      </c>
      <c r="AA48" s="90" t="n">
        <f aca="false">SUM(AA42:AC47)</f>
        <v>361</v>
      </c>
      <c r="AB48" s="90"/>
      <c r="AC48" s="90"/>
    </row>
    <row r="49" customFormat="false" ht="13.2" hidden="false" customHeight="false" outlineLevel="0" collapsed="false">
      <c r="B49" s="38" t="s">
        <v>77</v>
      </c>
      <c r="N49" s="21"/>
      <c r="V49" s="39"/>
    </row>
    <row r="50" customFormat="false" ht="13.2" hidden="false" customHeight="false" outlineLevel="0" collapsed="false">
      <c r="B50" s="91" t="s">
        <v>206</v>
      </c>
    </row>
  </sheetData>
  <mergeCells count="20">
    <mergeCell ref="N2:AH4"/>
    <mergeCell ref="B41:D41"/>
    <mergeCell ref="K41:L41"/>
    <mergeCell ref="W41:Y41"/>
    <mergeCell ref="AA41:AC41"/>
    <mergeCell ref="B42:D42"/>
    <mergeCell ref="W42:Y42"/>
    <mergeCell ref="AA42:AC42"/>
    <mergeCell ref="W43:Y43"/>
    <mergeCell ref="AA43:AC43"/>
    <mergeCell ref="W44:Y44"/>
    <mergeCell ref="AA44:AC44"/>
    <mergeCell ref="W45:Y45"/>
    <mergeCell ref="AA45:AC45"/>
    <mergeCell ref="W46:Y46"/>
    <mergeCell ref="AA46:AC46"/>
    <mergeCell ref="W47:Y47"/>
    <mergeCell ref="AA47:AC47"/>
    <mergeCell ref="W48:Y48"/>
    <mergeCell ref="AA48:A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5:50:24Z</dcterms:created>
  <dc:creator>Pavel Kamarýt</dc:creator>
  <dc:description/>
  <dc:language>en-US</dc:language>
  <cp:lastModifiedBy>Tomas</cp:lastModifiedBy>
  <dcterms:modified xsi:type="dcterms:W3CDTF">2014-10-22T05:54:56Z</dcterms:modified>
  <cp:revision>0</cp:revision>
  <dc:subject/>
  <dc:title/>
</cp:coreProperties>
</file>